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HD" sheetId="1" state="visible" r:id="rId2"/>
    <sheet name="TMP3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LORADO RIVER BLW HOOVER DAM,ARIZ-NEV (CFS)</t>
  </si>
  <si>
    <t xml:space="preserve">Year</t>
  </si>
  <si>
    <t xml:space="preserve">Month</t>
  </si>
  <si>
    <t xml:space="preserve">Year (decimal)</t>
  </si>
  <si>
    <t xml:space="preserve">flow (cfs)</t>
  </si>
  <si>
    <t xml:space="preserve">flow (1000 cfs)</t>
  </si>
  <si>
    <t xml:space="preserve">EV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DD0806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19A7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LOW BELOW HOOVER DAM
1906-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712103296599"/>
          <c:y val="0.135246173215824"/>
          <c:w val="0.922527550489524"/>
          <c:h val="0.80670598369889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P3!$C$4:$C$1216</c:f>
              <c:numCache>
                <c:formatCode>General</c:formatCode>
                <c:ptCount val="1213"/>
                <c:pt idx="0">
                  <c:v>1905.08333333333</c:v>
                </c:pt>
                <c:pt idx="1">
                  <c:v>1905.16666666667</c:v>
                </c:pt>
                <c:pt idx="2">
                  <c:v>1905.25</c:v>
                </c:pt>
                <c:pt idx="3">
                  <c:v>1905.33333333333</c:v>
                </c:pt>
                <c:pt idx="4">
                  <c:v>1905.41666666667</c:v>
                </c:pt>
                <c:pt idx="5">
                  <c:v>1905.5</c:v>
                </c:pt>
                <c:pt idx="6">
                  <c:v>1905.58333333333</c:v>
                </c:pt>
                <c:pt idx="7">
                  <c:v>1905.66666666667</c:v>
                </c:pt>
                <c:pt idx="8">
                  <c:v>1905.75</c:v>
                </c:pt>
                <c:pt idx="9">
                  <c:v>1905.83333333333</c:v>
                </c:pt>
                <c:pt idx="10">
                  <c:v>1905.91666666667</c:v>
                </c:pt>
                <c:pt idx="11">
                  <c:v>1906</c:v>
                </c:pt>
                <c:pt idx="12">
                  <c:v>1906.08333333333</c:v>
                </c:pt>
                <c:pt idx="13">
                  <c:v>1906.16666666667</c:v>
                </c:pt>
                <c:pt idx="14">
                  <c:v>1906.25</c:v>
                </c:pt>
                <c:pt idx="15">
                  <c:v>1906.33333333333</c:v>
                </c:pt>
                <c:pt idx="16">
                  <c:v>1906.41666666667</c:v>
                </c:pt>
                <c:pt idx="17">
                  <c:v>1906.5</c:v>
                </c:pt>
                <c:pt idx="18">
                  <c:v>1906.58333333333</c:v>
                </c:pt>
                <c:pt idx="19">
                  <c:v>1906.66666666667</c:v>
                </c:pt>
                <c:pt idx="20">
                  <c:v>1906.75</c:v>
                </c:pt>
                <c:pt idx="21">
                  <c:v>1906.83333333333</c:v>
                </c:pt>
                <c:pt idx="22">
                  <c:v>1906.91666666667</c:v>
                </c:pt>
                <c:pt idx="23">
                  <c:v>1907</c:v>
                </c:pt>
                <c:pt idx="24">
                  <c:v>1907.08333333333</c:v>
                </c:pt>
                <c:pt idx="25">
                  <c:v>1907.16666666667</c:v>
                </c:pt>
                <c:pt idx="26">
                  <c:v>1907.25</c:v>
                </c:pt>
                <c:pt idx="27">
                  <c:v>1907.33333333333</c:v>
                </c:pt>
                <c:pt idx="28">
                  <c:v>1907.41666666667</c:v>
                </c:pt>
                <c:pt idx="29">
                  <c:v>1907.5</c:v>
                </c:pt>
                <c:pt idx="30">
                  <c:v>1907.58333333333</c:v>
                </c:pt>
                <c:pt idx="31">
                  <c:v>1907.66666666667</c:v>
                </c:pt>
                <c:pt idx="32">
                  <c:v>1907.75</c:v>
                </c:pt>
                <c:pt idx="33">
                  <c:v>1907.83333333333</c:v>
                </c:pt>
                <c:pt idx="34">
                  <c:v>1907.91666666667</c:v>
                </c:pt>
                <c:pt idx="35">
                  <c:v>1908</c:v>
                </c:pt>
                <c:pt idx="36">
                  <c:v>1908.08333333333</c:v>
                </c:pt>
                <c:pt idx="37">
                  <c:v>1908.16666666667</c:v>
                </c:pt>
                <c:pt idx="38">
                  <c:v>1908.25</c:v>
                </c:pt>
                <c:pt idx="39">
                  <c:v>1908.33333333333</c:v>
                </c:pt>
                <c:pt idx="40">
                  <c:v>1908.41666666667</c:v>
                </c:pt>
                <c:pt idx="41">
                  <c:v>1908.5</c:v>
                </c:pt>
                <c:pt idx="42">
                  <c:v>1908.58333333333</c:v>
                </c:pt>
                <c:pt idx="43">
                  <c:v>1908.66666666667</c:v>
                </c:pt>
                <c:pt idx="44">
                  <c:v>1908.75</c:v>
                </c:pt>
                <c:pt idx="45">
                  <c:v>1908.83333333333</c:v>
                </c:pt>
                <c:pt idx="46">
                  <c:v>1908.91666666667</c:v>
                </c:pt>
                <c:pt idx="47">
                  <c:v>1909</c:v>
                </c:pt>
                <c:pt idx="48">
                  <c:v>1909.08333333333</c:v>
                </c:pt>
                <c:pt idx="49">
                  <c:v>1909.16666666667</c:v>
                </c:pt>
                <c:pt idx="50">
                  <c:v>1909.25</c:v>
                </c:pt>
                <c:pt idx="51">
                  <c:v>1909.33333333333</c:v>
                </c:pt>
                <c:pt idx="52">
                  <c:v>1909.41666666667</c:v>
                </c:pt>
                <c:pt idx="53">
                  <c:v>1909.5</c:v>
                </c:pt>
                <c:pt idx="54">
                  <c:v>1909.58333333333</c:v>
                </c:pt>
                <c:pt idx="55">
                  <c:v>1909.66666666667</c:v>
                </c:pt>
                <c:pt idx="56">
                  <c:v>1909.75</c:v>
                </c:pt>
                <c:pt idx="57">
                  <c:v>1909.83333333333</c:v>
                </c:pt>
                <c:pt idx="58">
                  <c:v>1909.91666666667</c:v>
                </c:pt>
                <c:pt idx="59">
                  <c:v>1910</c:v>
                </c:pt>
                <c:pt idx="60">
                  <c:v>1910.08333333333</c:v>
                </c:pt>
                <c:pt idx="61">
                  <c:v>1910.16666666667</c:v>
                </c:pt>
                <c:pt idx="62">
                  <c:v>1910.25</c:v>
                </c:pt>
                <c:pt idx="63">
                  <c:v>1910.33333333333</c:v>
                </c:pt>
                <c:pt idx="64">
                  <c:v>1910.41666666667</c:v>
                </c:pt>
                <c:pt idx="65">
                  <c:v>1910.5</c:v>
                </c:pt>
                <c:pt idx="66">
                  <c:v>1910.58333333333</c:v>
                </c:pt>
                <c:pt idx="67">
                  <c:v>1910.66666666667</c:v>
                </c:pt>
                <c:pt idx="68">
                  <c:v>1910.75</c:v>
                </c:pt>
                <c:pt idx="69">
                  <c:v>1910.83333333333</c:v>
                </c:pt>
                <c:pt idx="70">
                  <c:v>1910.91666666667</c:v>
                </c:pt>
                <c:pt idx="71">
                  <c:v>1911</c:v>
                </c:pt>
                <c:pt idx="72">
                  <c:v>1911.08333333333</c:v>
                </c:pt>
                <c:pt idx="73">
                  <c:v>1911.16666666667</c:v>
                </c:pt>
                <c:pt idx="74">
                  <c:v>1911.25</c:v>
                </c:pt>
                <c:pt idx="75">
                  <c:v>1911.33333333333</c:v>
                </c:pt>
                <c:pt idx="76">
                  <c:v>1911.41666666667</c:v>
                </c:pt>
                <c:pt idx="77">
                  <c:v>1911.5</c:v>
                </c:pt>
                <c:pt idx="78">
                  <c:v>1911.58333333333</c:v>
                </c:pt>
                <c:pt idx="79">
                  <c:v>1911.66666666667</c:v>
                </c:pt>
                <c:pt idx="80">
                  <c:v>1911.75</c:v>
                </c:pt>
                <c:pt idx="81">
                  <c:v>1911.83333333333</c:v>
                </c:pt>
                <c:pt idx="82">
                  <c:v>1911.91666666667</c:v>
                </c:pt>
                <c:pt idx="83">
                  <c:v>1912</c:v>
                </c:pt>
                <c:pt idx="84">
                  <c:v>1912.08333333333</c:v>
                </c:pt>
                <c:pt idx="85">
                  <c:v>1912.16666666667</c:v>
                </c:pt>
                <c:pt idx="86">
                  <c:v>1912.25</c:v>
                </c:pt>
                <c:pt idx="87">
                  <c:v>1912.33333333333</c:v>
                </c:pt>
                <c:pt idx="88">
                  <c:v>1912.41666666667</c:v>
                </c:pt>
                <c:pt idx="89">
                  <c:v>1912.5</c:v>
                </c:pt>
                <c:pt idx="90">
                  <c:v>1912.58333333333</c:v>
                </c:pt>
                <c:pt idx="91">
                  <c:v>1912.66666666667</c:v>
                </c:pt>
                <c:pt idx="92">
                  <c:v>1912.75</c:v>
                </c:pt>
                <c:pt idx="93">
                  <c:v>1912.83333333333</c:v>
                </c:pt>
                <c:pt idx="94">
                  <c:v>1912.91666666667</c:v>
                </c:pt>
                <c:pt idx="95">
                  <c:v>1913</c:v>
                </c:pt>
                <c:pt idx="96">
                  <c:v>1913.08333333333</c:v>
                </c:pt>
                <c:pt idx="97">
                  <c:v>1913.16666666667</c:v>
                </c:pt>
                <c:pt idx="98">
                  <c:v>1913.25</c:v>
                </c:pt>
                <c:pt idx="99">
                  <c:v>1913.33333333333</c:v>
                </c:pt>
                <c:pt idx="100">
                  <c:v>1913.41666666667</c:v>
                </c:pt>
                <c:pt idx="101">
                  <c:v>1913.5</c:v>
                </c:pt>
                <c:pt idx="102">
                  <c:v>1913.58333333333</c:v>
                </c:pt>
                <c:pt idx="103">
                  <c:v>1913.66666666667</c:v>
                </c:pt>
                <c:pt idx="104">
                  <c:v>1913.75</c:v>
                </c:pt>
                <c:pt idx="105">
                  <c:v>1913.83333333333</c:v>
                </c:pt>
                <c:pt idx="106">
                  <c:v>1913.91666666667</c:v>
                </c:pt>
                <c:pt idx="107">
                  <c:v>1914</c:v>
                </c:pt>
                <c:pt idx="108">
                  <c:v>1914.08333333333</c:v>
                </c:pt>
                <c:pt idx="109">
                  <c:v>1914.16666666667</c:v>
                </c:pt>
                <c:pt idx="110">
                  <c:v>1914.25</c:v>
                </c:pt>
                <c:pt idx="111">
                  <c:v>1914.33333333333</c:v>
                </c:pt>
                <c:pt idx="112">
                  <c:v>1914.41666666667</c:v>
                </c:pt>
                <c:pt idx="113">
                  <c:v>1914.5</c:v>
                </c:pt>
                <c:pt idx="114">
                  <c:v>1914.58333333333</c:v>
                </c:pt>
                <c:pt idx="115">
                  <c:v>1914.66666666667</c:v>
                </c:pt>
                <c:pt idx="116">
                  <c:v>1914.75</c:v>
                </c:pt>
                <c:pt idx="117">
                  <c:v>1914.83333333333</c:v>
                </c:pt>
                <c:pt idx="118">
                  <c:v>1914.91666666667</c:v>
                </c:pt>
                <c:pt idx="119">
                  <c:v>1915</c:v>
                </c:pt>
                <c:pt idx="120">
                  <c:v>1915.08333333333</c:v>
                </c:pt>
                <c:pt idx="121">
                  <c:v>1915.16666666667</c:v>
                </c:pt>
                <c:pt idx="122">
                  <c:v>1915.25</c:v>
                </c:pt>
                <c:pt idx="123">
                  <c:v>1915.33333333333</c:v>
                </c:pt>
                <c:pt idx="124">
                  <c:v>1915.41666666667</c:v>
                </c:pt>
                <c:pt idx="125">
                  <c:v>1915.5</c:v>
                </c:pt>
                <c:pt idx="126">
                  <c:v>1915.58333333333</c:v>
                </c:pt>
                <c:pt idx="127">
                  <c:v>1915.66666666667</c:v>
                </c:pt>
                <c:pt idx="128">
                  <c:v>1915.75</c:v>
                </c:pt>
                <c:pt idx="129">
                  <c:v>1915.83333333333</c:v>
                </c:pt>
                <c:pt idx="130">
                  <c:v>1915.91666666667</c:v>
                </c:pt>
                <c:pt idx="131">
                  <c:v>1916</c:v>
                </c:pt>
                <c:pt idx="132">
                  <c:v>1916.08333333333</c:v>
                </c:pt>
                <c:pt idx="133">
                  <c:v>1916.16666666667</c:v>
                </c:pt>
                <c:pt idx="134">
                  <c:v>1916.25</c:v>
                </c:pt>
                <c:pt idx="135">
                  <c:v>1916.33333333333</c:v>
                </c:pt>
                <c:pt idx="136">
                  <c:v>1916.41666666667</c:v>
                </c:pt>
                <c:pt idx="137">
                  <c:v>1916.5</c:v>
                </c:pt>
                <c:pt idx="138">
                  <c:v>1916.58333333333</c:v>
                </c:pt>
                <c:pt idx="139">
                  <c:v>1916.66666666667</c:v>
                </c:pt>
                <c:pt idx="140">
                  <c:v>1916.75</c:v>
                </c:pt>
                <c:pt idx="141">
                  <c:v>1916.83333333333</c:v>
                </c:pt>
                <c:pt idx="142">
                  <c:v>1916.91666666667</c:v>
                </c:pt>
                <c:pt idx="143">
                  <c:v>1917</c:v>
                </c:pt>
                <c:pt idx="144">
                  <c:v>1917.08333333333</c:v>
                </c:pt>
                <c:pt idx="145">
                  <c:v>1917.16666666667</c:v>
                </c:pt>
                <c:pt idx="146">
                  <c:v>1917.25</c:v>
                </c:pt>
                <c:pt idx="147">
                  <c:v>1917.33333333333</c:v>
                </c:pt>
                <c:pt idx="148">
                  <c:v>1917.41666666667</c:v>
                </c:pt>
                <c:pt idx="149">
                  <c:v>1917.5</c:v>
                </c:pt>
                <c:pt idx="150">
                  <c:v>1917.58333333333</c:v>
                </c:pt>
                <c:pt idx="151">
                  <c:v>1917.66666666667</c:v>
                </c:pt>
                <c:pt idx="152">
                  <c:v>1917.75</c:v>
                </c:pt>
                <c:pt idx="153">
                  <c:v>1917.83333333333</c:v>
                </c:pt>
                <c:pt idx="154">
                  <c:v>1917.91666666667</c:v>
                </c:pt>
                <c:pt idx="155">
                  <c:v>1918</c:v>
                </c:pt>
                <c:pt idx="156">
                  <c:v>1918.08333333333</c:v>
                </c:pt>
                <c:pt idx="157">
                  <c:v>1918.16666666667</c:v>
                </c:pt>
                <c:pt idx="158">
                  <c:v>1918.25</c:v>
                </c:pt>
                <c:pt idx="159">
                  <c:v>1918.33333333333</c:v>
                </c:pt>
                <c:pt idx="160">
                  <c:v>1918.41666666667</c:v>
                </c:pt>
                <c:pt idx="161">
                  <c:v>1918.5</c:v>
                </c:pt>
                <c:pt idx="162">
                  <c:v>1918.58333333333</c:v>
                </c:pt>
                <c:pt idx="163">
                  <c:v>1918.66666666667</c:v>
                </c:pt>
                <c:pt idx="164">
                  <c:v>1918.75</c:v>
                </c:pt>
                <c:pt idx="165">
                  <c:v>1918.83333333333</c:v>
                </c:pt>
                <c:pt idx="166">
                  <c:v>1918.91666666667</c:v>
                </c:pt>
                <c:pt idx="167">
                  <c:v>1919</c:v>
                </c:pt>
                <c:pt idx="168">
                  <c:v>1919.08333333333</c:v>
                </c:pt>
                <c:pt idx="169">
                  <c:v>1919.16666666667</c:v>
                </c:pt>
                <c:pt idx="170">
                  <c:v>1919.25</c:v>
                </c:pt>
                <c:pt idx="171">
                  <c:v>1919.33333333333</c:v>
                </c:pt>
                <c:pt idx="172">
                  <c:v>1919.41666666667</c:v>
                </c:pt>
                <c:pt idx="173">
                  <c:v>1919.5</c:v>
                </c:pt>
                <c:pt idx="174">
                  <c:v>1919.58333333333</c:v>
                </c:pt>
                <c:pt idx="175">
                  <c:v>1919.66666666667</c:v>
                </c:pt>
                <c:pt idx="176">
                  <c:v>1919.75</c:v>
                </c:pt>
                <c:pt idx="177">
                  <c:v>1919.83333333333</c:v>
                </c:pt>
                <c:pt idx="178">
                  <c:v>1919.91666666667</c:v>
                </c:pt>
                <c:pt idx="179">
                  <c:v>1920</c:v>
                </c:pt>
                <c:pt idx="180">
                  <c:v>1920.08333333333</c:v>
                </c:pt>
                <c:pt idx="181">
                  <c:v>1920.16666666667</c:v>
                </c:pt>
                <c:pt idx="182">
                  <c:v>1920.25</c:v>
                </c:pt>
                <c:pt idx="183">
                  <c:v>1920.33333333333</c:v>
                </c:pt>
                <c:pt idx="184">
                  <c:v>1920.41666666667</c:v>
                </c:pt>
                <c:pt idx="185">
                  <c:v>1920.5</c:v>
                </c:pt>
                <c:pt idx="186">
                  <c:v>1920.58333333333</c:v>
                </c:pt>
                <c:pt idx="187">
                  <c:v>1920.66666666667</c:v>
                </c:pt>
                <c:pt idx="188">
                  <c:v>1920.75</c:v>
                </c:pt>
                <c:pt idx="189">
                  <c:v>1920.83333333333</c:v>
                </c:pt>
                <c:pt idx="190">
                  <c:v>1920.91666666667</c:v>
                </c:pt>
                <c:pt idx="191">
                  <c:v>1921</c:v>
                </c:pt>
                <c:pt idx="192">
                  <c:v>1921.08333333333</c:v>
                </c:pt>
                <c:pt idx="193">
                  <c:v>1921.16666666667</c:v>
                </c:pt>
                <c:pt idx="194">
                  <c:v>1921.25</c:v>
                </c:pt>
                <c:pt idx="195">
                  <c:v>1921.33333333333</c:v>
                </c:pt>
                <c:pt idx="196">
                  <c:v>1921.41666666667</c:v>
                </c:pt>
                <c:pt idx="197">
                  <c:v>1921.5</c:v>
                </c:pt>
                <c:pt idx="198">
                  <c:v>1921.58333333333</c:v>
                </c:pt>
                <c:pt idx="199">
                  <c:v>1921.66666666667</c:v>
                </c:pt>
                <c:pt idx="200">
                  <c:v>1921.75</c:v>
                </c:pt>
                <c:pt idx="201">
                  <c:v>1921.83333333333</c:v>
                </c:pt>
                <c:pt idx="202">
                  <c:v>1921.91666666667</c:v>
                </c:pt>
                <c:pt idx="203">
                  <c:v>1922</c:v>
                </c:pt>
                <c:pt idx="204">
                  <c:v>1922.08333333333</c:v>
                </c:pt>
                <c:pt idx="205">
                  <c:v>1922.16666666667</c:v>
                </c:pt>
                <c:pt idx="206">
                  <c:v>1922.25</c:v>
                </c:pt>
                <c:pt idx="207">
                  <c:v>1922.33333333333</c:v>
                </c:pt>
                <c:pt idx="208">
                  <c:v>1922.41666666667</c:v>
                </c:pt>
                <c:pt idx="209">
                  <c:v>1922.5</c:v>
                </c:pt>
                <c:pt idx="210">
                  <c:v>1922.58333333333</c:v>
                </c:pt>
                <c:pt idx="211">
                  <c:v>1922.66666666667</c:v>
                </c:pt>
                <c:pt idx="212">
                  <c:v>1922.75</c:v>
                </c:pt>
                <c:pt idx="213">
                  <c:v>1922.83333333333</c:v>
                </c:pt>
                <c:pt idx="214">
                  <c:v>1922.91666666667</c:v>
                </c:pt>
                <c:pt idx="215">
                  <c:v>1923</c:v>
                </c:pt>
                <c:pt idx="216">
                  <c:v>1923.08333333333</c:v>
                </c:pt>
                <c:pt idx="217">
                  <c:v>1923.16666666667</c:v>
                </c:pt>
                <c:pt idx="218">
                  <c:v>1923.25</c:v>
                </c:pt>
                <c:pt idx="219">
                  <c:v>1923.33333333333</c:v>
                </c:pt>
                <c:pt idx="220">
                  <c:v>1923.41666666667</c:v>
                </c:pt>
                <c:pt idx="221">
                  <c:v>1923.5</c:v>
                </c:pt>
                <c:pt idx="222">
                  <c:v>1923.58333333333</c:v>
                </c:pt>
                <c:pt idx="223">
                  <c:v>1923.66666666667</c:v>
                </c:pt>
                <c:pt idx="224">
                  <c:v>1923.75</c:v>
                </c:pt>
                <c:pt idx="225">
                  <c:v>1923.83333333333</c:v>
                </c:pt>
                <c:pt idx="226">
                  <c:v>1923.91666666667</c:v>
                </c:pt>
                <c:pt idx="227">
                  <c:v>1924</c:v>
                </c:pt>
                <c:pt idx="228">
                  <c:v>1924.08333333333</c:v>
                </c:pt>
                <c:pt idx="229">
                  <c:v>1924.16666666667</c:v>
                </c:pt>
                <c:pt idx="230">
                  <c:v>1924.25</c:v>
                </c:pt>
                <c:pt idx="231">
                  <c:v>1924.33333333333</c:v>
                </c:pt>
                <c:pt idx="232">
                  <c:v>1924.41666666667</c:v>
                </c:pt>
                <c:pt idx="233">
                  <c:v>1924.5</c:v>
                </c:pt>
                <c:pt idx="234">
                  <c:v>1924.58333333333</c:v>
                </c:pt>
                <c:pt idx="235">
                  <c:v>1924.66666666667</c:v>
                </c:pt>
                <c:pt idx="236">
                  <c:v>1924.75</c:v>
                </c:pt>
                <c:pt idx="237">
                  <c:v>1924.83333333333</c:v>
                </c:pt>
                <c:pt idx="238">
                  <c:v>1924.91666666667</c:v>
                </c:pt>
                <c:pt idx="239">
                  <c:v>1925</c:v>
                </c:pt>
                <c:pt idx="240">
                  <c:v>1925.08333333333</c:v>
                </c:pt>
                <c:pt idx="241">
                  <c:v>1925.16666666667</c:v>
                </c:pt>
                <c:pt idx="242">
                  <c:v>1925.25</c:v>
                </c:pt>
                <c:pt idx="243">
                  <c:v>1925.33333333333</c:v>
                </c:pt>
                <c:pt idx="244">
                  <c:v>1925.41666666667</c:v>
                </c:pt>
                <c:pt idx="245">
                  <c:v>1925.5</c:v>
                </c:pt>
                <c:pt idx="246">
                  <c:v>1925.58333333333</c:v>
                </c:pt>
                <c:pt idx="247">
                  <c:v>1925.66666666667</c:v>
                </c:pt>
                <c:pt idx="248">
                  <c:v>1925.75</c:v>
                </c:pt>
                <c:pt idx="249">
                  <c:v>1925.83333333333</c:v>
                </c:pt>
                <c:pt idx="250">
                  <c:v>1925.91666666667</c:v>
                </c:pt>
                <c:pt idx="251">
                  <c:v>1926</c:v>
                </c:pt>
                <c:pt idx="252">
                  <c:v>1926.08333333333</c:v>
                </c:pt>
                <c:pt idx="253">
                  <c:v>1926.16666666667</c:v>
                </c:pt>
                <c:pt idx="254">
                  <c:v>1926.25</c:v>
                </c:pt>
                <c:pt idx="255">
                  <c:v>1926.33333333333</c:v>
                </c:pt>
                <c:pt idx="256">
                  <c:v>1926.41666666667</c:v>
                </c:pt>
                <c:pt idx="257">
                  <c:v>1926.5</c:v>
                </c:pt>
                <c:pt idx="258">
                  <c:v>1926.58333333333</c:v>
                </c:pt>
                <c:pt idx="259">
                  <c:v>1926.66666666667</c:v>
                </c:pt>
                <c:pt idx="260">
                  <c:v>1926.75</c:v>
                </c:pt>
                <c:pt idx="261">
                  <c:v>1926.83333333333</c:v>
                </c:pt>
                <c:pt idx="262">
                  <c:v>1926.91666666667</c:v>
                </c:pt>
                <c:pt idx="263">
                  <c:v>1927</c:v>
                </c:pt>
                <c:pt idx="264">
                  <c:v>1927.08333333333</c:v>
                </c:pt>
                <c:pt idx="265">
                  <c:v>1927.16666666667</c:v>
                </c:pt>
                <c:pt idx="266">
                  <c:v>1927.25</c:v>
                </c:pt>
                <c:pt idx="267">
                  <c:v>1927.33333333333</c:v>
                </c:pt>
                <c:pt idx="268">
                  <c:v>1927.41666666667</c:v>
                </c:pt>
                <c:pt idx="269">
                  <c:v>1927.5</c:v>
                </c:pt>
                <c:pt idx="270">
                  <c:v>1927.58333333333</c:v>
                </c:pt>
                <c:pt idx="271">
                  <c:v>1927.66666666667</c:v>
                </c:pt>
                <c:pt idx="272">
                  <c:v>1927.75</c:v>
                </c:pt>
                <c:pt idx="273">
                  <c:v>1927.83333333333</c:v>
                </c:pt>
                <c:pt idx="274">
                  <c:v>1927.91666666667</c:v>
                </c:pt>
                <c:pt idx="275">
                  <c:v>1928</c:v>
                </c:pt>
                <c:pt idx="276">
                  <c:v>1928.08333333333</c:v>
                </c:pt>
                <c:pt idx="277">
                  <c:v>1928.16666666667</c:v>
                </c:pt>
                <c:pt idx="278">
                  <c:v>1928.25</c:v>
                </c:pt>
                <c:pt idx="279">
                  <c:v>1928.33333333333</c:v>
                </c:pt>
                <c:pt idx="280">
                  <c:v>1928.41666666667</c:v>
                </c:pt>
                <c:pt idx="281">
                  <c:v>1928.5</c:v>
                </c:pt>
                <c:pt idx="282">
                  <c:v>1928.58333333333</c:v>
                </c:pt>
                <c:pt idx="283">
                  <c:v>1928.66666666667</c:v>
                </c:pt>
                <c:pt idx="284">
                  <c:v>1928.75</c:v>
                </c:pt>
                <c:pt idx="285">
                  <c:v>1928.83333333333</c:v>
                </c:pt>
                <c:pt idx="286">
                  <c:v>1928.91666666667</c:v>
                </c:pt>
                <c:pt idx="287">
                  <c:v>1929</c:v>
                </c:pt>
                <c:pt idx="288">
                  <c:v>1929.08333333333</c:v>
                </c:pt>
                <c:pt idx="289">
                  <c:v>1929.16666666667</c:v>
                </c:pt>
                <c:pt idx="290">
                  <c:v>1929.25</c:v>
                </c:pt>
                <c:pt idx="291">
                  <c:v>1929.33333333333</c:v>
                </c:pt>
                <c:pt idx="292">
                  <c:v>1929.41666666667</c:v>
                </c:pt>
                <c:pt idx="293">
                  <c:v>1929.5</c:v>
                </c:pt>
                <c:pt idx="294">
                  <c:v>1929.58333333333</c:v>
                </c:pt>
                <c:pt idx="295">
                  <c:v>1929.66666666667</c:v>
                </c:pt>
                <c:pt idx="296">
                  <c:v>1929.75</c:v>
                </c:pt>
                <c:pt idx="297">
                  <c:v>1929.83333333333</c:v>
                </c:pt>
                <c:pt idx="298">
                  <c:v>1929.91666666667</c:v>
                </c:pt>
                <c:pt idx="299">
                  <c:v>1930</c:v>
                </c:pt>
                <c:pt idx="300">
                  <c:v>1930.08333333333</c:v>
                </c:pt>
                <c:pt idx="301">
                  <c:v>1930.16666666667</c:v>
                </c:pt>
                <c:pt idx="302">
                  <c:v>1930.25</c:v>
                </c:pt>
                <c:pt idx="303">
                  <c:v>1930.33333333333</c:v>
                </c:pt>
                <c:pt idx="304">
                  <c:v>1930.41666666667</c:v>
                </c:pt>
                <c:pt idx="305">
                  <c:v>1930.5</c:v>
                </c:pt>
                <c:pt idx="306">
                  <c:v>1930.58333333333</c:v>
                </c:pt>
                <c:pt idx="307">
                  <c:v>1930.66666666667</c:v>
                </c:pt>
                <c:pt idx="308">
                  <c:v>1930.75</c:v>
                </c:pt>
                <c:pt idx="309">
                  <c:v>1930.83333333333</c:v>
                </c:pt>
                <c:pt idx="310">
                  <c:v>1930.91666666667</c:v>
                </c:pt>
                <c:pt idx="311">
                  <c:v>1931</c:v>
                </c:pt>
                <c:pt idx="312">
                  <c:v>1931.08333333333</c:v>
                </c:pt>
                <c:pt idx="313">
                  <c:v>1931.16666666667</c:v>
                </c:pt>
                <c:pt idx="314">
                  <c:v>1931.25</c:v>
                </c:pt>
                <c:pt idx="315">
                  <c:v>1931.33333333333</c:v>
                </c:pt>
                <c:pt idx="316">
                  <c:v>1931.41666666667</c:v>
                </c:pt>
                <c:pt idx="317">
                  <c:v>1931.5</c:v>
                </c:pt>
                <c:pt idx="318">
                  <c:v>1931.58333333333</c:v>
                </c:pt>
                <c:pt idx="319">
                  <c:v>1931.66666666667</c:v>
                </c:pt>
                <c:pt idx="320">
                  <c:v>1931.75</c:v>
                </c:pt>
                <c:pt idx="321">
                  <c:v>1931.83333333333</c:v>
                </c:pt>
                <c:pt idx="322">
                  <c:v>1931.91666666667</c:v>
                </c:pt>
                <c:pt idx="323">
                  <c:v>1932</c:v>
                </c:pt>
                <c:pt idx="324">
                  <c:v>1932.08333333333</c:v>
                </c:pt>
                <c:pt idx="325">
                  <c:v>1932.16666666667</c:v>
                </c:pt>
                <c:pt idx="326">
                  <c:v>1932.25</c:v>
                </c:pt>
                <c:pt idx="327">
                  <c:v>1932.33333333333</c:v>
                </c:pt>
                <c:pt idx="328">
                  <c:v>1932.41666666667</c:v>
                </c:pt>
                <c:pt idx="329">
                  <c:v>1932.5</c:v>
                </c:pt>
                <c:pt idx="330">
                  <c:v>1932.58333333333</c:v>
                </c:pt>
                <c:pt idx="331">
                  <c:v>1932.66666666667</c:v>
                </c:pt>
                <c:pt idx="332">
                  <c:v>1932.75</c:v>
                </c:pt>
                <c:pt idx="333">
                  <c:v>1932.83333333333</c:v>
                </c:pt>
                <c:pt idx="334">
                  <c:v>1932.91666666667</c:v>
                </c:pt>
                <c:pt idx="335">
                  <c:v>1933</c:v>
                </c:pt>
                <c:pt idx="336">
                  <c:v>1933.08333333333</c:v>
                </c:pt>
                <c:pt idx="337">
                  <c:v>1933.16666666667</c:v>
                </c:pt>
                <c:pt idx="338">
                  <c:v>1933.25</c:v>
                </c:pt>
                <c:pt idx="339">
                  <c:v>1933.33333333333</c:v>
                </c:pt>
                <c:pt idx="340">
                  <c:v>1933.41666666667</c:v>
                </c:pt>
                <c:pt idx="341">
                  <c:v>1933.5</c:v>
                </c:pt>
                <c:pt idx="342">
                  <c:v>1933.58333333333</c:v>
                </c:pt>
                <c:pt idx="343">
                  <c:v>1933.66666666667</c:v>
                </c:pt>
                <c:pt idx="344">
                  <c:v>1933.75</c:v>
                </c:pt>
                <c:pt idx="345">
                  <c:v>1933.83333333333</c:v>
                </c:pt>
                <c:pt idx="346">
                  <c:v>1933.91666666667</c:v>
                </c:pt>
                <c:pt idx="347">
                  <c:v>1934</c:v>
                </c:pt>
                <c:pt idx="348">
                  <c:v>1934.08333333333</c:v>
                </c:pt>
                <c:pt idx="349">
                  <c:v>1934.16666666667</c:v>
                </c:pt>
                <c:pt idx="350">
                  <c:v>1934.25</c:v>
                </c:pt>
                <c:pt idx="351">
                  <c:v>1934.33333333333</c:v>
                </c:pt>
                <c:pt idx="352">
                  <c:v>1934.41666666667</c:v>
                </c:pt>
                <c:pt idx="353">
                  <c:v>1934.5</c:v>
                </c:pt>
                <c:pt idx="354">
                  <c:v>1934.58333333333</c:v>
                </c:pt>
                <c:pt idx="355">
                  <c:v>1934.66666666667</c:v>
                </c:pt>
                <c:pt idx="356">
                  <c:v>1934.75</c:v>
                </c:pt>
                <c:pt idx="357">
                  <c:v>1934.83333333333</c:v>
                </c:pt>
                <c:pt idx="358">
                  <c:v>1934.91666666667</c:v>
                </c:pt>
                <c:pt idx="359">
                  <c:v>1935</c:v>
                </c:pt>
                <c:pt idx="360">
                  <c:v>1935.08333333333</c:v>
                </c:pt>
                <c:pt idx="361">
                  <c:v>1935.16666666667</c:v>
                </c:pt>
                <c:pt idx="362">
                  <c:v>1935.25</c:v>
                </c:pt>
                <c:pt idx="363">
                  <c:v>1935.33333333333</c:v>
                </c:pt>
                <c:pt idx="364">
                  <c:v>1935.41666666667</c:v>
                </c:pt>
                <c:pt idx="365">
                  <c:v>1935.5</c:v>
                </c:pt>
                <c:pt idx="366">
                  <c:v>1935.58333333333</c:v>
                </c:pt>
                <c:pt idx="367">
                  <c:v>1935.66666666667</c:v>
                </c:pt>
                <c:pt idx="368">
                  <c:v>1935.75</c:v>
                </c:pt>
                <c:pt idx="369">
                  <c:v>1935.83333333333</c:v>
                </c:pt>
                <c:pt idx="370">
                  <c:v>1935.91666666667</c:v>
                </c:pt>
                <c:pt idx="371">
                  <c:v>1936</c:v>
                </c:pt>
                <c:pt idx="372">
                  <c:v>1936.08333333333</c:v>
                </c:pt>
                <c:pt idx="373">
                  <c:v>1936.16666666667</c:v>
                </c:pt>
                <c:pt idx="374">
                  <c:v>1936.25</c:v>
                </c:pt>
                <c:pt idx="375">
                  <c:v>1936.33333333333</c:v>
                </c:pt>
                <c:pt idx="376">
                  <c:v>1936.41666666667</c:v>
                </c:pt>
                <c:pt idx="377">
                  <c:v>1936.5</c:v>
                </c:pt>
                <c:pt idx="378">
                  <c:v>1936.58333333333</c:v>
                </c:pt>
                <c:pt idx="379">
                  <c:v>1936.66666666667</c:v>
                </c:pt>
                <c:pt idx="380">
                  <c:v>1936.75</c:v>
                </c:pt>
                <c:pt idx="381">
                  <c:v>1936.83333333333</c:v>
                </c:pt>
                <c:pt idx="382">
                  <c:v>1936.91666666667</c:v>
                </c:pt>
                <c:pt idx="383">
                  <c:v>1937</c:v>
                </c:pt>
                <c:pt idx="384">
                  <c:v>1937.08333333333</c:v>
                </c:pt>
                <c:pt idx="385">
                  <c:v>1937.16666666667</c:v>
                </c:pt>
                <c:pt idx="386">
                  <c:v>1937.25</c:v>
                </c:pt>
                <c:pt idx="387">
                  <c:v>1937.33333333333</c:v>
                </c:pt>
                <c:pt idx="388">
                  <c:v>1937.41666666667</c:v>
                </c:pt>
                <c:pt idx="389">
                  <c:v>1937.5</c:v>
                </c:pt>
                <c:pt idx="390">
                  <c:v>1937.58333333333</c:v>
                </c:pt>
                <c:pt idx="391">
                  <c:v>1937.66666666667</c:v>
                </c:pt>
                <c:pt idx="392">
                  <c:v>1937.75</c:v>
                </c:pt>
                <c:pt idx="393">
                  <c:v>1937.83333333333</c:v>
                </c:pt>
                <c:pt idx="394">
                  <c:v>1937.91666666667</c:v>
                </c:pt>
                <c:pt idx="395">
                  <c:v>1938</c:v>
                </c:pt>
                <c:pt idx="396">
                  <c:v>1938.08333333333</c:v>
                </c:pt>
                <c:pt idx="397">
                  <c:v>1938.16666666667</c:v>
                </c:pt>
                <c:pt idx="398">
                  <c:v>1938.25</c:v>
                </c:pt>
                <c:pt idx="399">
                  <c:v>1938.33333333333</c:v>
                </c:pt>
                <c:pt idx="400">
                  <c:v>1938.41666666667</c:v>
                </c:pt>
                <c:pt idx="401">
                  <c:v>1938.5</c:v>
                </c:pt>
                <c:pt idx="402">
                  <c:v>1938.58333333333</c:v>
                </c:pt>
                <c:pt idx="403">
                  <c:v>1938.66666666667</c:v>
                </c:pt>
                <c:pt idx="404">
                  <c:v>1938.75</c:v>
                </c:pt>
                <c:pt idx="405">
                  <c:v>1938.83333333333</c:v>
                </c:pt>
                <c:pt idx="406">
                  <c:v>1938.91666666667</c:v>
                </c:pt>
                <c:pt idx="407">
                  <c:v>1939</c:v>
                </c:pt>
                <c:pt idx="408">
                  <c:v>1939.08333333333</c:v>
                </c:pt>
                <c:pt idx="409">
                  <c:v>1939.16666666667</c:v>
                </c:pt>
                <c:pt idx="410">
                  <c:v>1939.25</c:v>
                </c:pt>
                <c:pt idx="411">
                  <c:v>1939.33333333333</c:v>
                </c:pt>
                <c:pt idx="412">
                  <c:v>1939.41666666667</c:v>
                </c:pt>
                <c:pt idx="413">
                  <c:v>1939.5</c:v>
                </c:pt>
                <c:pt idx="414">
                  <c:v>1939.58333333333</c:v>
                </c:pt>
                <c:pt idx="415">
                  <c:v>1939.66666666667</c:v>
                </c:pt>
                <c:pt idx="416">
                  <c:v>1939.75</c:v>
                </c:pt>
                <c:pt idx="417">
                  <c:v>1939.83333333333</c:v>
                </c:pt>
                <c:pt idx="418">
                  <c:v>1939.91666666667</c:v>
                </c:pt>
                <c:pt idx="419">
                  <c:v>1940</c:v>
                </c:pt>
                <c:pt idx="420">
                  <c:v>1940.08333333333</c:v>
                </c:pt>
                <c:pt idx="421">
                  <c:v>1940.16666666667</c:v>
                </c:pt>
                <c:pt idx="422">
                  <c:v>1940.25</c:v>
                </c:pt>
                <c:pt idx="423">
                  <c:v>1940.33333333333</c:v>
                </c:pt>
                <c:pt idx="424">
                  <c:v>1940.41666666667</c:v>
                </c:pt>
                <c:pt idx="425">
                  <c:v>1940.5</c:v>
                </c:pt>
                <c:pt idx="426">
                  <c:v>1940.58333333333</c:v>
                </c:pt>
                <c:pt idx="427">
                  <c:v>1940.66666666667</c:v>
                </c:pt>
                <c:pt idx="428">
                  <c:v>1940.75</c:v>
                </c:pt>
                <c:pt idx="429">
                  <c:v>1940.83333333333</c:v>
                </c:pt>
                <c:pt idx="430">
                  <c:v>1940.91666666667</c:v>
                </c:pt>
                <c:pt idx="431">
                  <c:v>1941</c:v>
                </c:pt>
                <c:pt idx="432">
                  <c:v>1941.08333333333</c:v>
                </c:pt>
                <c:pt idx="433">
                  <c:v>1941.16666666667</c:v>
                </c:pt>
                <c:pt idx="434">
                  <c:v>1941.25</c:v>
                </c:pt>
                <c:pt idx="435">
                  <c:v>1941.33333333333</c:v>
                </c:pt>
                <c:pt idx="436">
                  <c:v>1941.41666666667</c:v>
                </c:pt>
                <c:pt idx="437">
                  <c:v>1941.5</c:v>
                </c:pt>
                <c:pt idx="438">
                  <c:v>1941.58333333333</c:v>
                </c:pt>
                <c:pt idx="439">
                  <c:v>1941.66666666667</c:v>
                </c:pt>
                <c:pt idx="440">
                  <c:v>1941.75</c:v>
                </c:pt>
                <c:pt idx="441">
                  <c:v>1941.83333333333</c:v>
                </c:pt>
                <c:pt idx="442">
                  <c:v>1941.91666666667</c:v>
                </c:pt>
                <c:pt idx="443">
                  <c:v>1942</c:v>
                </c:pt>
                <c:pt idx="444">
                  <c:v>1942.08333333333</c:v>
                </c:pt>
                <c:pt idx="445">
                  <c:v>1942.16666666667</c:v>
                </c:pt>
                <c:pt idx="446">
                  <c:v>1942.25</c:v>
                </c:pt>
                <c:pt idx="447">
                  <c:v>1942.33333333333</c:v>
                </c:pt>
                <c:pt idx="448">
                  <c:v>1942.41666666667</c:v>
                </c:pt>
                <c:pt idx="449">
                  <c:v>1942.5</c:v>
                </c:pt>
                <c:pt idx="450">
                  <c:v>1942.58333333333</c:v>
                </c:pt>
                <c:pt idx="451">
                  <c:v>1942.66666666667</c:v>
                </c:pt>
                <c:pt idx="452">
                  <c:v>1942.75</c:v>
                </c:pt>
                <c:pt idx="453">
                  <c:v>1942.83333333333</c:v>
                </c:pt>
                <c:pt idx="454">
                  <c:v>1942.91666666667</c:v>
                </c:pt>
                <c:pt idx="455">
                  <c:v>1943</c:v>
                </c:pt>
                <c:pt idx="456">
                  <c:v>1943.08333333333</c:v>
                </c:pt>
                <c:pt idx="457">
                  <c:v>1943.16666666667</c:v>
                </c:pt>
                <c:pt idx="458">
                  <c:v>1943.25</c:v>
                </c:pt>
                <c:pt idx="459">
                  <c:v>1943.33333333333</c:v>
                </c:pt>
                <c:pt idx="460">
                  <c:v>1943.41666666667</c:v>
                </c:pt>
                <c:pt idx="461">
                  <c:v>1943.5</c:v>
                </c:pt>
                <c:pt idx="462">
                  <c:v>1943.58333333333</c:v>
                </c:pt>
                <c:pt idx="463">
                  <c:v>1943.66666666667</c:v>
                </c:pt>
                <c:pt idx="464">
                  <c:v>1943.75</c:v>
                </c:pt>
                <c:pt idx="465">
                  <c:v>1943.83333333333</c:v>
                </c:pt>
                <c:pt idx="466">
                  <c:v>1943.91666666667</c:v>
                </c:pt>
                <c:pt idx="467">
                  <c:v>1944</c:v>
                </c:pt>
                <c:pt idx="468">
                  <c:v>1944.08333333333</c:v>
                </c:pt>
                <c:pt idx="469">
                  <c:v>1944.16666666667</c:v>
                </c:pt>
                <c:pt idx="470">
                  <c:v>1944.25</c:v>
                </c:pt>
                <c:pt idx="471">
                  <c:v>1944.33333333333</c:v>
                </c:pt>
                <c:pt idx="472">
                  <c:v>1944.41666666667</c:v>
                </c:pt>
                <c:pt idx="473">
                  <c:v>1944.5</c:v>
                </c:pt>
                <c:pt idx="474">
                  <c:v>1944.58333333333</c:v>
                </c:pt>
                <c:pt idx="475">
                  <c:v>1944.66666666667</c:v>
                </c:pt>
                <c:pt idx="476">
                  <c:v>1944.75</c:v>
                </c:pt>
                <c:pt idx="477">
                  <c:v>1944.83333333333</c:v>
                </c:pt>
                <c:pt idx="478">
                  <c:v>1944.91666666667</c:v>
                </c:pt>
                <c:pt idx="479">
                  <c:v>1945</c:v>
                </c:pt>
                <c:pt idx="480">
                  <c:v>1945.08333333333</c:v>
                </c:pt>
                <c:pt idx="481">
                  <c:v>1945.16666666667</c:v>
                </c:pt>
                <c:pt idx="482">
                  <c:v>1945.25</c:v>
                </c:pt>
                <c:pt idx="483">
                  <c:v>1945.33333333333</c:v>
                </c:pt>
                <c:pt idx="484">
                  <c:v>1945.41666666667</c:v>
                </c:pt>
                <c:pt idx="485">
                  <c:v>1945.5</c:v>
                </c:pt>
                <c:pt idx="486">
                  <c:v>1945.58333333333</c:v>
                </c:pt>
                <c:pt idx="487">
                  <c:v>1945.66666666667</c:v>
                </c:pt>
                <c:pt idx="488">
                  <c:v>1945.75</c:v>
                </c:pt>
                <c:pt idx="489">
                  <c:v>1945.83333333333</c:v>
                </c:pt>
                <c:pt idx="490">
                  <c:v>1945.91666666667</c:v>
                </c:pt>
                <c:pt idx="491">
                  <c:v>1946</c:v>
                </c:pt>
                <c:pt idx="492">
                  <c:v>1946.08333333333</c:v>
                </c:pt>
                <c:pt idx="493">
                  <c:v>1946.16666666667</c:v>
                </c:pt>
                <c:pt idx="494">
                  <c:v>1946.25</c:v>
                </c:pt>
                <c:pt idx="495">
                  <c:v>1946.33333333333</c:v>
                </c:pt>
                <c:pt idx="496">
                  <c:v>1946.41666666667</c:v>
                </c:pt>
                <c:pt idx="497">
                  <c:v>1946.5</c:v>
                </c:pt>
                <c:pt idx="498">
                  <c:v>1946.58333333333</c:v>
                </c:pt>
                <c:pt idx="499">
                  <c:v>1946.66666666667</c:v>
                </c:pt>
                <c:pt idx="500">
                  <c:v>1946.75</c:v>
                </c:pt>
                <c:pt idx="501">
                  <c:v>1946.83333333333</c:v>
                </c:pt>
                <c:pt idx="502">
                  <c:v>1946.91666666667</c:v>
                </c:pt>
                <c:pt idx="503">
                  <c:v>1947</c:v>
                </c:pt>
                <c:pt idx="504">
                  <c:v>1947.08333333333</c:v>
                </c:pt>
                <c:pt idx="505">
                  <c:v>1947.16666666667</c:v>
                </c:pt>
                <c:pt idx="506">
                  <c:v>1947.25</c:v>
                </c:pt>
                <c:pt idx="507">
                  <c:v>1947.33333333333</c:v>
                </c:pt>
                <c:pt idx="508">
                  <c:v>1947.41666666667</c:v>
                </c:pt>
                <c:pt idx="509">
                  <c:v>1947.5</c:v>
                </c:pt>
                <c:pt idx="510">
                  <c:v>1947.58333333333</c:v>
                </c:pt>
                <c:pt idx="511">
                  <c:v>1947.66666666667</c:v>
                </c:pt>
                <c:pt idx="512">
                  <c:v>1947.75</c:v>
                </c:pt>
                <c:pt idx="513">
                  <c:v>1947.83333333333</c:v>
                </c:pt>
                <c:pt idx="514">
                  <c:v>1947.91666666667</c:v>
                </c:pt>
                <c:pt idx="515">
                  <c:v>1948</c:v>
                </c:pt>
                <c:pt idx="516">
                  <c:v>1948.08333333333</c:v>
                </c:pt>
                <c:pt idx="517">
                  <c:v>1948.16666666667</c:v>
                </c:pt>
                <c:pt idx="518">
                  <c:v>1948.25</c:v>
                </c:pt>
                <c:pt idx="519">
                  <c:v>1948.33333333333</c:v>
                </c:pt>
                <c:pt idx="520">
                  <c:v>1948.41666666667</c:v>
                </c:pt>
                <c:pt idx="521">
                  <c:v>1948.5</c:v>
                </c:pt>
                <c:pt idx="522">
                  <c:v>1948.58333333333</c:v>
                </c:pt>
                <c:pt idx="523">
                  <c:v>1948.66666666667</c:v>
                </c:pt>
                <c:pt idx="524">
                  <c:v>1948.75</c:v>
                </c:pt>
                <c:pt idx="525">
                  <c:v>1948.83333333333</c:v>
                </c:pt>
                <c:pt idx="526">
                  <c:v>1948.91666666667</c:v>
                </c:pt>
                <c:pt idx="527">
                  <c:v>1949</c:v>
                </c:pt>
                <c:pt idx="528">
                  <c:v>1949.08333333333</c:v>
                </c:pt>
                <c:pt idx="529">
                  <c:v>1949.16666666667</c:v>
                </c:pt>
                <c:pt idx="530">
                  <c:v>1949.25</c:v>
                </c:pt>
                <c:pt idx="531">
                  <c:v>1949.33333333333</c:v>
                </c:pt>
                <c:pt idx="532">
                  <c:v>1949.41666666667</c:v>
                </c:pt>
                <c:pt idx="533">
                  <c:v>1949.5</c:v>
                </c:pt>
                <c:pt idx="534">
                  <c:v>1949.58333333333</c:v>
                </c:pt>
                <c:pt idx="535">
                  <c:v>1949.66666666667</c:v>
                </c:pt>
                <c:pt idx="536">
                  <c:v>1949.75</c:v>
                </c:pt>
                <c:pt idx="537">
                  <c:v>1949.83333333333</c:v>
                </c:pt>
                <c:pt idx="538">
                  <c:v>1949.91666666667</c:v>
                </c:pt>
                <c:pt idx="539">
                  <c:v>1950</c:v>
                </c:pt>
                <c:pt idx="540">
                  <c:v>1950.08333333333</c:v>
                </c:pt>
                <c:pt idx="541">
                  <c:v>1950.16666666667</c:v>
                </c:pt>
                <c:pt idx="542">
                  <c:v>1950.25</c:v>
                </c:pt>
                <c:pt idx="543">
                  <c:v>1950.33333333333</c:v>
                </c:pt>
                <c:pt idx="544">
                  <c:v>1950.41666666667</c:v>
                </c:pt>
                <c:pt idx="545">
                  <c:v>1950.5</c:v>
                </c:pt>
                <c:pt idx="546">
                  <c:v>1950.58333333333</c:v>
                </c:pt>
                <c:pt idx="547">
                  <c:v>1950.66666666667</c:v>
                </c:pt>
                <c:pt idx="548">
                  <c:v>1950.75</c:v>
                </c:pt>
                <c:pt idx="549">
                  <c:v>1950.83333333333</c:v>
                </c:pt>
                <c:pt idx="550">
                  <c:v>1950.91666666667</c:v>
                </c:pt>
                <c:pt idx="551">
                  <c:v>1951</c:v>
                </c:pt>
                <c:pt idx="552">
                  <c:v>1951.08333333333</c:v>
                </c:pt>
                <c:pt idx="553">
                  <c:v>1951.16666666667</c:v>
                </c:pt>
                <c:pt idx="554">
                  <c:v>1951.25</c:v>
                </c:pt>
                <c:pt idx="555">
                  <c:v>1951.33333333333</c:v>
                </c:pt>
                <c:pt idx="556">
                  <c:v>1951.41666666667</c:v>
                </c:pt>
                <c:pt idx="557">
                  <c:v>1951.5</c:v>
                </c:pt>
                <c:pt idx="558">
                  <c:v>1951.58333333333</c:v>
                </c:pt>
                <c:pt idx="559">
                  <c:v>1951.66666666667</c:v>
                </c:pt>
                <c:pt idx="560">
                  <c:v>1951.75</c:v>
                </c:pt>
                <c:pt idx="561">
                  <c:v>1951.83333333333</c:v>
                </c:pt>
                <c:pt idx="562">
                  <c:v>1951.91666666667</c:v>
                </c:pt>
                <c:pt idx="563">
                  <c:v>1952</c:v>
                </c:pt>
                <c:pt idx="564">
                  <c:v>1952.08333333333</c:v>
                </c:pt>
                <c:pt idx="565">
                  <c:v>1952.16666666667</c:v>
                </c:pt>
                <c:pt idx="566">
                  <c:v>1952.25</c:v>
                </c:pt>
                <c:pt idx="567">
                  <c:v>1952.33333333333</c:v>
                </c:pt>
                <c:pt idx="568">
                  <c:v>1952.41666666667</c:v>
                </c:pt>
                <c:pt idx="569">
                  <c:v>1952.5</c:v>
                </c:pt>
                <c:pt idx="570">
                  <c:v>1952.58333333333</c:v>
                </c:pt>
                <c:pt idx="571">
                  <c:v>1952.66666666667</c:v>
                </c:pt>
                <c:pt idx="572">
                  <c:v>1952.75</c:v>
                </c:pt>
                <c:pt idx="573">
                  <c:v>1952.83333333333</c:v>
                </c:pt>
                <c:pt idx="574">
                  <c:v>1952.91666666667</c:v>
                </c:pt>
                <c:pt idx="575">
                  <c:v>1953</c:v>
                </c:pt>
                <c:pt idx="576">
                  <c:v>1953.08333333333</c:v>
                </c:pt>
                <c:pt idx="577">
                  <c:v>1953.16666666667</c:v>
                </c:pt>
                <c:pt idx="578">
                  <c:v>1953.25</c:v>
                </c:pt>
                <c:pt idx="579">
                  <c:v>1953.33333333333</c:v>
                </c:pt>
                <c:pt idx="580">
                  <c:v>1953.41666666667</c:v>
                </c:pt>
                <c:pt idx="581">
                  <c:v>1953.5</c:v>
                </c:pt>
                <c:pt idx="582">
                  <c:v>1953.58333333333</c:v>
                </c:pt>
                <c:pt idx="583">
                  <c:v>1953.66666666667</c:v>
                </c:pt>
                <c:pt idx="584">
                  <c:v>1953.75</c:v>
                </c:pt>
                <c:pt idx="585">
                  <c:v>1953.83333333333</c:v>
                </c:pt>
                <c:pt idx="586">
                  <c:v>1953.91666666667</c:v>
                </c:pt>
                <c:pt idx="587">
                  <c:v>1954</c:v>
                </c:pt>
                <c:pt idx="588">
                  <c:v>1954.08333333333</c:v>
                </c:pt>
                <c:pt idx="589">
                  <c:v>1954.16666666667</c:v>
                </c:pt>
                <c:pt idx="590">
                  <c:v>1954.25</c:v>
                </c:pt>
                <c:pt idx="591">
                  <c:v>1954.33333333333</c:v>
                </c:pt>
                <c:pt idx="592">
                  <c:v>1954.41666666667</c:v>
                </c:pt>
                <c:pt idx="593">
                  <c:v>1954.5</c:v>
                </c:pt>
                <c:pt idx="594">
                  <c:v>1954.58333333333</c:v>
                </c:pt>
                <c:pt idx="595">
                  <c:v>1954.66666666667</c:v>
                </c:pt>
                <c:pt idx="596">
                  <c:v>1954.75</c:v>
                </c:pt>
                <c:pt idx="597">
                  <c:v>1954.83333333333</c:v>
                </c:pt>
                <c:pt idx="598">
                  <c:v>1954.91666666667</c:v>
                </c:pt>
                <c:pt idx="599">
                  <c:v>1955</c:v>
                </c:pt>
                <c:pt idx="600">
                  <c:v>1955.08333333333</c:v>
                </c:pt>
                <c:pt idx="601">
                  <c:v>1955.16666666667</c:v>
                </c:pt>
                <c:pt idx="602">
                  <c:v>1955.25</c:v>
                </c:pt>
                <c:pt idx="603">
                  <c:v>1955.33333333333</c:v>
                </c:pt>
                <c:pt idx="604">
                  <c:v>1955.41666666667</c:v>
                </c:pt>
                <c:pt idx="605">
                  <c:v>1955.5</c:v>
                </c:pt>
                <c:pt idx="606">
                  <c:v>1955.58333333333</c:v>
                </c:pt>
                <c:pt idx="607">
                  <c:v>1955.66666666667</c:v>
                </c:pt>
                <c:pt idx="608">
                  <c:v>1955.75</c:v>
                </c:pt>
                <c:pt idx="609">
                  <c:v>1955.83333333333</c:v>
                </c:pt>
                <c:pt idx="610">
                  <c:v>1955.91666666667</c:v>
                </c:pt>
                <c:pt idx="611">
                  <c:v>1956</c:v>
                </c:pt>
                <c:pt idx="612">
                  <c:v>1956.08333333333</c:v>
                </c:pt>
                <c:pt idx="613">
                  <c:v>1956.16666666667</c:v>
                </c:pt>
                <c:pt idx="614">
                  <c:v>1956.25</c:v>
                </c:pt>
                <c:pt idx="615">
                  <c:v>1956.33333333333</c:v>
                </c:pt>
                <c:pt idx="616">
                  <c:v>1956.41666666667</c:v>
                </c:pt>
                <c:pt idx="617">
                  <c:v>1956.5</c:v>
                </c:pt>
                <c:pt idx="618">
                  <c:v>1956.58333333333</c:v>
                </c:pt>
                <c:pt idx="619">
                  <c:v>1956.66666666667</c:v>
                </c:pt>
                <c:pt idx="620">
                  <c:v>1956.75</c:v>
                </c:pt>
                <c:pt idx="621">
                  <c:v>1956.83333333333</c:v>
                </c:pt>
                <c:pt idx="622">
                  <c:v>1956.91666666667</c:v>
                </c:pt>
                <c:pt idx="623">
                  <c:v>1957</c:v>
                </c:pt>
                <c:pt idx="624">
                  <c:v>1957.08333333333</c:v>
                </c:pt>
                <c:pt idx="625">
                  <c:v>1957.16666666667</c:v>
                </c:pt>
                <c:pt idx="626">
                  <c:v>1957.25</c:v>
                </c:pt>
                <c:pt idx="627">
                  <c:v>1957.33333333333</c:v>
                </c:pt>
                <c:pt idx="628">
                  <c:v>1957.41666666667</c:v>
                </c:pt>
                <c:pt idx="629">
                  <c:v>1957.5</c:v>
                </c:pt>
                <c:pt idx="630">
                  <c:v>1957.58333333333</c:v>
                </c:pt>
                <c:pt idx="631">
                  <c:v>1957.66666666667</c:v>
                </c:pt>
                <c:pt idx="632">
                  <c:v>1957.75</c:v>
                </c:pt>
                <c:pt idx="633">
                  <c:v>1957.83333333333</c:v>
                </c:pt>
                <c:pt idx="634">
                  <c:v>1957.91666666667</c:v>
                </c:pt>
                <c:pt idx="635">
                  <c:v>1958</c:v>
                </c:pt>
                <c:pt idx="636">
                  <c:v>1958.08333333333</c:v>
                </c:pt>
                <c:pt idx="637">
                  <c:v>1958.16666666667</c:v>
                </c:pt>
                <c:pt idx="638">
                  <c:v>1958.25</c:v>
                </c:pt>
                <c:pt idx="639">
                  <c:v>1958.33333333333</c:v>
                </c:pt>
                <c:pt idx="640">
                  <c:v>1958.41666666667</c:v>
                </c:pt>
                <c:pt idx="641">
                  <c:v>1958.5</c:v>
                </c:pt>
                <c:pt idx="642">
                  <c:v>1958.58333333333</c:v>
                </c:pt>
                <c:pt idx="643">
                  <c:v>1958.66666666667</c:v>
                </c:pt>
                <c:pt idx="644">
                  <c:v>1958.75</c:v>
                </c:pt>
                <c:pt idx="645">
                  <c:v>1958.83333333333</c:v>
                </c:pt>
                <c:pt idx="646">
                  <c:v>1958.91666666667</c:v>
                </c:pt>
                <c:pt idx="647">
                  <c:v>1959</c:v>
                </c:pt>
                <c:pt idx="648">
                  <c:v>1959.08333333333</c:v>
                </c:pt>
                <c:pt idx="649">
                  <c:v>1959.16666666667</c:v>
                </c:pt>
                <c:pt idx="650">
                  <c:v>1959.25</c:v>
                </c:pt>
                <c:pt idx="651">
                  <c:v>1959.33333333333</c:v>
                </c:pt>
                <c:pt idx="652">
                  <c:v>1959.41666666667</c:v>
                </c:pt>
                <c:pt idx="653">
                  <c:v>1959.5</c:v>
                </c:pt>
                <c:pt idx="654">
                  <c:v>1959.58333333333</c:v>
                </c:pt>
                <c:pt idx="655">
                  <c:v>1959.66666666667</c:v>
                </c:pt>
                <c:pt idx="656">
                  <c:v>1959.75</c:v>
                </c:pt>
                <c:pt idx="657">
                  <c:v>1959.83333333333</c:v>
                </c:pt>
                <c:pt idx="658">
                  <c:v>1959.91666666667</c:v>
                </c:pt>
                <c:pt idx="659">
                  <c:v>1960</c:v>
                </c:pt>
                <c:pt idx="660">
                  <c:v>1960.08333333333</c:v>
                </c:pt>
                <c:pt idx="661">
                  <c:v>1960.16666666667</c:v>
                </c:pt>
                <c:pt idx="662">
                  <c:v>1960.25</c:v>
                </c:pt>
                <c:pt idx="663">
                  <c:v>1960.33333333333</c:v>
                </c:pt>
                <c:pt idx="664">
                  <c:v>1960.41666666667</c:v>
                </c:pt>
                <c:pt idx="665">
                  <c:v>1960.5</c:v>
                </c:pt>
                <c:pt idx="666">
                  <c:v>1960.58333333333</c:v>
                </c:pt>
                <c:pt idx="667">
                  <c:v>1960.66666666667</c:v>
                </c:pt>
                <c:pt idx="668">
                  <c:v>1960.75</c:v>
                </c:pt>
                <c:pt idx="669">
                  <c:v>1960.83333333333</c:v>
                </c:pt>
                <c:pt idx="670">
                  <c:v>1960.91666666667</c:v>
                </c:pt>
                <c:pt idx="671">
                  <c:v>1961</c:v>
                </c:pt>
                <c:pt idx="672">
                  <c:v>1961.08333333333</c:v>
                </c:pt>
                <c:pt idx="673">
                  <c:v>1961.16666666667</c:v>
                </c:pt>
                <c:pt idx="674">
                  <c:v>1961.25</c:v>
                </c:pt>
                <c:pt idx="675">
                  <c:v>1961.33333333333</c:v>
                </c:pt>
                <c:pt idx="676">
                  <c:v>1961.41666666667</c:v>
                </c:pt>
                <c:pt idx="677">
                  <c:v>1961.5</c:v>
                </c:pt>
                <c:pt idx="678">
                  <c:v>1961.58333333333</c:v>
                </c:pt>
                <c:pt idx="679">
                  <c:v>1961.66666666667</c:v>
                </c:pt>
                <c:pt idx="680">
                  <c:v>1961.75</c:v>
                </c:pt>
                <c:pt idx="681">
                  <c:v>1961.83333333333</c:v>
                </c:pt>
                <c:pt idx="682">
                  <c:v>1961.91666666667</c:v>
                </c:pt>
                <c:pt idx="683">
                  <c:v>1962</c:v>
                </c:pt>
                <c:pt idx="684">
                  <c:v>1962.08333333333</c:v>
                </c:pt>
                <c:pt idx="685">
                  <c:v>1962.16666666667</c:v>
                </c:pt>
                <c:pt idx="686">
                  <c:v>1962.25</c:v>
                </c:pt>
                <c:pt idx="687">
                  <c:v>1962.33333333333</c:v>
                </c:pt>
                <c:pt idx="688">
                  <c:v>1962.41666666667</c:v>
                </c:pt>
                <c:pt idx="689">
                  <c:v>1962.5</c:v>
                </c:pt>
                <c:pt idx="690">
                  <c:v>1962.58333333333</c:v>
                </c:pt>
                <c:pt idx="691">
                  <c:v>1962.66666666667</c:v>
                </c:pt>
                <c:pt idx="692">
                  <c:v>1962.75</c:v>
                </c:pt>
                <c:pt idx="693">
                  <c:v>1962.83333333333</c:v>
                </c:pt>
                <c:pt idx="694">
                  <c:v>1962.91666666667</c:v>
                </c:pt>
                <c:pt idx="695">
                  <c:v>1963</c:v>
                </c:pt>
                <c:pt idx="696">
                  <c:v>1963.08333333333</c:v>
                </c:pt>
                <c:pt idx="697">
                  <c:v>1963.16666666667</c:v>
                </c:pt>
                <c:pt idx="698">
                  <c:v>1963.25</c:v>
                </c:pt>
                <c:pt idx="699">
                  <c:v>1963.33333333333</c:v>
                </c:pt>
                <c:pt idx="700">
                  <c:v>1963.41666666667</c:v>
                </c:pt>
                <c:pt idx="701">
                  <c:v>1963.5</c:v>
                </c:pt>
                <c:pt idx="702">
                  <c:v>1963.58333333333</c:v>
                </c:pt>
                <c:pt idx="703">
                  <c:v>1963.66666666667</c:v>
                </c:pt>
                <c:pt idx="704">
                  <c:v>1963.75</c:v>
                </c:pt>
                <c:pt idx="705">
                  <c:v>1963.83333333333</c:v>
                </c:pt>
                <c:pt idx="706">
                  <c:v>1963.91666666667</c:v>
                </c:pt>
                <c:pt idx="707">
                  <c:v>1964</c:v>
                </c:pt>
                <c:pt idx="708">
                  <c:v>1964.08333333333</c:v>
                </c:pt>
                <c:pt idx="709">
                  <c:v>1964.16666666667</c:v>
                </c:pt>
                <c:pt idx="710">
                  <c:v>1964.25</c:v>
                </c:pt>
                <c:pt idx="711">
                  <c:v>1964.33333333333</c:v>
                </c:pt>
                <c:pt idx="712">
                  <c:v>1964.41666666667</c:v>
                </c:pt>
                <c:pt idx="713">
                  <c:v>1964.5</c:v>
                </c:pt>
                <c:pt idx="714">
                  <c:v>1964.58333333333</c:v>
                </c:pt>
                <c:pt idx="715">
                  <c:v>1964.66666666667</c:v>
                </c:pt>
                <c:pt idx="716">
                  <c:v>1964.75</c:v>
                </c:pt>
                <c:pt idx="717">
                  <c:v>1964.83333333333</c:v>
                </c:pt>
                <c:pt idx="718">
                  <c:v>1964.91666666667</c:v>
                </c:pt>
                <c:pt idx="719">
                  <c:v>1965</c:v>
                </c:pt>
                <c:pt idx="720">
                  <c:v>1965.08333333333</c:v>
                </c:pt>
                <c:pt idx="721">
                  <c:v>1965.16666666667</c:v>
                </c:pt>
                <c:pt idx="722">
                  <c:v>1965.25</c:v>
                </c:pt>
                <c:pt idx="723">
                  <c:v>1965.33333333333</c:v>
                </c:pt>
                <c:pt idx="724">
                  <c:v>1965.41666666667</c:v>
                </c:pt>
                <c:pt idx="725">
                  <c:v>1965.5</c:v>
                </c:pt>
                <c:pt idx="726">
                  <c:v>1965.58333333333</c:v>
                </c:pt>
                <c:pt idx="727">
                  <c:v>1965.66666666667</c:v>
                </c:pt>
                <c:pt idx="728">
                  <c:v>1965.75</c:v>
                </c:pt>
                <c:pt idx="729">
                  <c:v>1965.83333333333</c:v>
                </c:pt>
                <c:pt idx="730">
                  <c:v>1965.91666666667</c:v>
                </c:pt>
                <c:pt idx="731">
                  <c:v>1966</c:v>
                </c:pt>
                <c:pt idx="732">
                  <c:v>1966.08333333333</c:v>
                </c:pt>
                <c:pt idx="733">
                  <c:v>1966.16666666667</c:v>
                </c:pt>
                <c:pt idx="734">
                  <c:v>1966.25</c:v>
                </c:pt>
                <c:pt idx="735">
                  <c:v>1966.33333333333</c:v>
                </c:pt>
                <c:pt idx="736">
                  <c:v>1966.41666666667</c:v>
                </c:pt>
                <c:pt idx="737">
                  <c:v>1966.5</c:v>
                </c:pt>
                <c:pt idx="738">
                  <c:v>1966.58333333333</c:v>
                </c:pt>
                <c:pt idx="739">
                  <c:v>1966.66666666667</c:v>
                </c:pt>
                <c:pt idx="740">
                  <c:v>1966.75</c:v>
                </c:pt>
                <c:pt idx="741">
                  <c:v>1966.83333333333</c:v>
                </c:pt>
                <c:pt idx="742">
                  <c:v>1966.91666666667</c:v>
                </c:pt>
                <c:pt idx="743">
                  <c:v>1967</c:v>
                </c:pt>
                <c:pt idx="744">
                  <c:v>1967.08333333333</c:v>
                </c:pt>
                <c:pt idx="745">
                  <c:v>1967.16666666667</c:v>
                </c:pt>
                <c:pt idx="746">
                  <c:v>1967.25</c:v>
                </c:pt>
                <c:pt idx="747">
                  <c:v>1967.33333333333</c:v>
                </c:pt>
                <c:pt idx="748">
                  <c:v>1967.41666666667</c:v>
                </c:pt>
                <c:pt idx="749">
                  <c:v>1967.5</c:v>
                </c:pt>
                <c:pt idx="750">
                  <c:v>1967.58333333333</c:v>
                </c:pt>
                <c:pt idx="751">
                  <c:v>1967.66666666667</c:v>
                </c:pt>
                <c:pt idx="752">
                  <c:v>1967.75</c:v>
                </c:pt>
                <c:pt idx="753">
                  <c:v>1967.83333333333</c:v>
                </c:pt>
                <c:pt idx="754">
                  <c:v>1967.91666666667</c:v>
                </c:pt>
                <c:pt idx="755">
                  <c:v>1968</c:v>
                </c:pt>
                <c:pt idx="756">
                  <c:v>1968.08333333333</c:v>
                </c:pt>
                <c:pt idx="757">
                  <c:v>1968.16666666667</c:v>
                </c:pt>
                <c:pt idx="758">
                  <c:v>1968.25</c:v>
                </c:pt>
                <c:pt idx="759">
                  <c:v>1968.33333333333</c:v>
                </c:pt>
                <c:pt idx="760">
                  <c:v>1968.41666666667</c:v>
                </c:pt>
                <c:pt idx="761">
                  <c:v>1968.5</c:v>
                </c:pt>
                <c:pt idx="762">
                  <c:v>1968.58333333333</c:v>
                </c:pt>
                <c:pt idx="763">
                  <c:v>1968.66666666667</c:v>
                </c:pt>
                <c:pt idx="764">
                  <c:v>1968.75</c:v>
                </c:pt>
                <c:pt idx="765">
                  <c:v>1968.83333333333</c:v>
                </c:pt>
                <c:pt idx="766">
                  <c:v>1968.91666666667</c:v>
                </c:pt>
                <c:pt idx="767">
                  <c:v>1969</c:v>
                </c:pt>
                <c:pt idx="768">
                  <c:v>1969.08333333333</c:v>
                </c:pt>
                <c:pt idx="769">
                  <c:v>1969.16666666667</c:v>
                </c:pt>
                <c:pt idx="770">
                  <c:v>1969.25</c:v>
                </c:pt>
                <c:pt idx="771">
                  <c:v>1969.33333333333</c:v>
                </c:pt>
                <c:pt idx="772">
                  <c:v>1969.41666666667</c:v>
                </c:pt>
                <c:pt idx="773">
                  <c:v>1969.5</c:v>
                </c:pt>
                <c:pt idx="774">
                  <c:v>1969.58333333333</c:v>
                </c:pt>
                <c:pt idx="775">
                  <c:v>1969.66666666667</c:v>
                </c:pt>
                <c:pt idx="776">
                  <c:v>1969.75</c:v>
                </c:pt>
                <c:pt idx="777">
                  <c:v>1969.83333333333</c:v>
                </c:pt>
                <c:pt idx="778">
                  <c:v>1969.91666666667</c:v>
                </c:pt>
                <c:pt idx="779">
                  <c:v>1970</c:v>
                </c:pt>
                <c:pt idx="780">
                  <c:v>1970.08333333333</c:v>
                </c:pt>
                <c:pt idx="781">
                  <c:v>1970.16666666667</c:v>
                </c:pt>
                <c:pt idx="782">
                  <c:v>1970.25</c:v>
                </c:pt>
                <c:pt idx="783">
                  <c:v>1970.33333333333</c:v>
                </c:pt>
                <c:pt idx="784">
                  <c:v>1970.41666666667</c:v>
                </c:pt>
                <c:pt idx="785">
                  <c:v>1970.5</c:v>
                </c:pt>
                <c:pt idx="786">
                  <c:v>1970.58333333333</c:v>
                </c:pt>
                <c:pt idx="787">
                  <c:v>1970.66666666667</c:v>
                </c:pt>
                <c:pt idx="788">
                  <c:v>1970.75</c:v>
                </c:pt>
                <c:pt idx="789">
                  <c:v>1970.83333333333</c:v>
                </c:pt>
                <c:pt idx="790">
                  <c:v>1970.91666666667</c:v>
                </c:pt>
                <c:pt idx="791">
                  <c:v>1971</c:v>
                </c:pt>
                <c:pt idx="792">
                  <c:v>1971.08333333333</c:v>
                </c:pt>
                <c:pt idx="793">
                  <c:v>1971.16666666667</c:v>
                </c:pt>
                <c:pt idx="794">
                  <c:v>1971.25</c:v>
                </c:pt>
                <c:pt idx="795">
                  <c:v>1971.33333333333</c:v>
                </c:pt>
                <c:pt idx="796">
                  <c:v>1971.41666666667</c:v>
                </c:pt>
                <c:pt idx="797">
                  <c:v>1971.5</c:v>
                </c:pt>
                <c:pt idx="798">
                  <c:v>1971.58333333333</c:v>
                </c:pt>
                <c:pt idx="799">
                  <c:v>1971.66666666667</c:v>
                </c:pt>
                <c:pt idx="800">
                  <c:v>1971.75</c:v>
                </c:pt>
                <c:pt idx="801">
                  <c:v>1971.83333333333</c:v>
                </c:pt>
                <c:pt idx="802">
                  <c:v>1971.91666666667</c:v>
                </c:pt>
                <c:pt idx="803">
                  <c:v>1972</c:v>
                </c:pt>
                <c:pt idx="804">
                  <c:v>1972.08333333333</c:v>
                </c:pt>
                <c:pt idx="805">
                  <c:v>1972.16666666667</c:v>
                </c:pt>
                <c:pt idx="806">
                  <c:v>1972.25</c:v>
                </c:pt>
                <c:pt idx="807">
                  <c:v>1972.33333333333</c:v>
                </c:pt>
                <c:pt idx="808">
                  <c:v>1972.41666666667</c:v>
                </c:pt>
                <c:pt idx="809">
                  <c:v>1972.5</c:v>
                </c:pt>
                <c:pt idx="810">
                  <c:v>1972.58333333333</c:v>
                </c:pt>
                <c:pt idx="811">
                  <c:v>1972.66666666667</c:v>
                </c:pt>
                <c:pt idx="812">
                  <c:v>1972.75</c:v>
                </c:pt>
                <c:pt idx="813">
                  <c:v>1972.83333333333</c:v>
                </c:pt>
                <c:pt idx="814">
                  <c:v>1972.91666666667</c:v>
                </c:pt>
                <c:pt idx="815">
                  <c:v>1973</c:v>
                </c:pt>
                <c:pt idx="816">
                  <c:v>1973.08333333333</c:v>
                </c:pt>
                <c:pt idx="817">
                  <c:v>1973.16666666667</c:v>
                </c:pt>
                <c:pt idx="818">
                  <c:v>1973.25</c:v>
                </c:pt>
                <c:pt idx="819">
                  <c:v>1973.33333333333</c:v>
                </c:pt>
                <c:pt idx="820">
                  <c:v>1973.41666666667</c:v>
                </c:pt>
                <c:pt idx="821">
                  <c:v>1973.5</c:v>
                </c:pt>
                <c:pt idx="822">
                  <c:v>1973.58333333333</c:v>
                </c:pt>
                <c:pt idx="823">
                  <c:v>1973.66666666667</c:v>
                </c:pt>
                <c:pt idx="824">
                  <c:v>1973.75</c:v>
                </c:pt>
                <c:pt idx="825">
                  <c:v>1973.83333333333</c:v>
                </c:pt>
                <c:pt idx="826">
                  <c:v>1973.91666666667</c:v>
                </c:pt>
                <c:pt idx="827">
                  <c:v>1974</c:v>
                </c:pt>
                <c:pt idx="828">
                  <c:v>1974.08333333333</c:v>
                </c:pt>
                <c:pt idx="829">
                  <c:v>1974.16666666667</c:v>
                </c:pt>
                <c:pt idx="830">
                  <c:v>1974.25</c:v>
                </c:pt>
                <c:pt idx="831">
                  <c:v>1974.33333333333</c:v>
                </c:pt>
                <c:pt idx="832">
                  <c:v>1974.41666666667</c:v>
                </c:pt>
                <c:pt idx="833">
                  <c:v>1974.5</c:v>
                </c:pt>
                <c:pt idx="834">
                  <c:v>1974.58333333333</c:v>
                </c:pt>
                <c:pt idx="835">
                  <c:v>1974.66666666667</c:v>
                </c:pt>
                <c:pt idx="836">
                  <c:v>1974.75</c:v>
                </c:pt>
                <c:pt idx="837">
                  <c:v>1974.83333333333</c:v>
                </c:pt>
                <c:pt idx="838">
                  <c:v>1974.91666666667</c:v>
                </c:pt>
                <c:pt idx="839">
                  <c:v>1975</c:v>
                </c:pt>
                <c:pt idx="840">
                  <c:v>1975.08333333333</c:v>
                </c:pt>
                <c:pt idx="841">
                  <c:v>1975.16666666667</c:v>
                </c:pt>
                <c:pt idx="842">
                  <c:v>1975.25</c:v>
                </c:pt>
                <c:pt idx="843">
                  <c:v>1975.33333333333</c:v>
                </c:pt>
                <c:pt idx="844">
                  <c:v>1975.41666666667</c:v>
                </c:pt>
                <c:pt idx="845">
                  <c:v>1975.5</c:v>
                </c:pt>
                <c:pt idx="846">
                  <c:v>1975.58333333333</c:v>
                </c:pt>
                <c:pt idx="847">
                  <c:v>1975.66666666667</c:v>
                </c:pt>
                <c:pt idx="848">
                  <c:v>1975.75</c:v>
                </c:pt>
                <c:pt idx="849">
                  <c:v>1975.83333333333</c:v>
                </c:pt>
                <c:pt idx="850">
                  <c:v>1975.91666666667</c:v>
                </c:pt>
                <c:pt idx="851">
                  <c:v>1976</c:v>
                </c:pt>
                <c:pt idx="852">
                  <c:v>1976.08333333333</c:v>
                </c:pt>
                <c:pt idx="853">
                  <c:v>1976.16666666667</c:v>
                </c:pt>
                <c:pt idx="854">
                  <c:v>1976.25</c:v>
                </c:pt>
                <c:pt idx="855">
                  <c:v>1976.33333333333</c:v>
                </c:pt>
                <c:pt idx="856">
                  <c:v>1976.41666666667</c:v>
                </c:pt>
                <c:pt idx="857">
                  <c:v>1976.5</c:v>
                </c:pt>
                <c:pt idx="858">
                  <c:v>1976.58333333333</c:v>
                </c:pt>
                <c:pt idx="859">
                  <c:v>1976.66666666667</c:v>
                </c:pt>
                <c:pt idx="860">
                  <c:v>1976.75</c:v>
                </c:pt>
                <c:pt idx="861">
                  <c:v>1976.83333333333</c:v>
                </c:pt>
                <c:pt idx="862">
                  <c:v>1976.91666666667</c:v>
                </c:pt>
                <c:pt idx="863">
                  <c:v>1977</c:v>
                </c:pt>
                <c:pt idx="864">
                  <c:v>1977.08333333333</c:v>
                </c:pt>
                <c:pt idx="865">
                  <c:v>1977.16666666667</c:v>
                </c:pt>
                <c:pt idx="866">
                  <c:v>1977.25</c:v>
                </c:pt>
                <c:pt idx="867">
                  <c:v>1977.33333333333</c:v>
                </c:pt>
                <c:pt idx="868">
                  <c:v>1977.41666666667</c:v>
                </c:pt>
                <c:pt idx="869">
                  <c:v>1977.5</c:v>
                </c:pt>
                <c:pt idx="870">
                  <c:v>1977.58333333333</c:v>
                </c:pt>
                <c:pt idx="871">
                  <c:v>1977.66666666667</c:v>
                </c:pt>
                <c:pt idx="872">
                  <c:v>1977.75</c:v>
                </c:pt>
                <c:pt idx="873">
                  <c:v>1977.83333333333</c:v>
                </c:pt>
                <c:pt idx="874">
                  <c:v>1977.91666666667</c:v>
                </c:pt>
                <c:pt idx="875">
                  <c:v>1978</c:v>
                </c:pt>
                <c:pt idx="876">
                  <c:v>1978.08333333333</c:v>
                </c:pt>
                <c:pt idx="877">
                  <c:v>1978.16666666667</c:v>
                </c:pt>
                <c:pt idx="878">
                  <c:v>1978.25</c:v>
                </c:pt>
                <c:pt idx="879">
                  <c:v>1978.33333333333</c:v>
                </c:pt>
                <c:pt idx="880">
                  <c:v>1978.41666666667</c:v>
                </c:pt>
                <c:pt idx="881">
                  <c:v>1978.5</c:v>
                </c:pt>
                <c:pt idx="882">
                  <c:v>1978.58333333333</c:v>
                </c:pt>
                <c:pt idx="883">
                  <c:v>1978.66666666667</c:v>
                </c:pt>
                <c:pt idx="884">
                  <c:v>1978.75</c:v>
                </c:pt>
                <c:pt idx="885">
                  <c:v>1978.83333333333</c:v>
                </c:pt>
                <c:pt idx="886">
                  <c:v>1978.91666666667</c:v>
                </c:pt>
                <c:pt idx="887">
                  <c:v>1979</c:v>
                </c:pt>
                <c:pt idx="888">
                  <c:v>1979.08333333333</c:v>
                </c:pt>
                <c:pt idx="889">
                  <c:v>1979.16666666667</c:v>
                </c:pt>
                <c:pt idx="890">
                  <c:v>1979.25</c:v>
                </c:pt>
                <c:pt idx="891">
                  <c:v>1979.33333333333</c:v>
                </c:pt>
                <c:pt idx="892">
                  <c:v>1979.41666666667</c:v>
                </c:pt>
                <c:pt idx="893">
                  <c:v>1979.5</c:v>
                </c:pt>
                <c:pt idx="894">
                  <c:v>1979.58333333333</c:v>
                </c:pt>
                <c:pt idx="895">
                  <c:v>1979.66666666667</c:v>
                </c:pt>
                <c:pt idx="896">
                  <c:v>1979.75</c:v>
                </c:pt>
                <c:pt idx="897">
                  <c:v>1979.83333333333</c:v>
                </c:pt>
                <c:pt idx="898">
                  <c:v>1979.91666666667</c:v>
                </c:pt>
                <c:pt idx="899">
                  <c:v>1980</c:v>
                </c:pt>
                <c:pt idx="900">
                  <c:v>1980.08333333333</c:v>
                </c:pt>
                <c:pt idx="901">
                  <c:v>1980.16666666667</c:v>
                </c:pt>
                <c:pt idx="902">
                  <c:v>1980.25</c:v>
                </c:pt>
                <c:pt idx="903">
                  <c:v>1980.33333333333</c:v>
                </c:pt>
                <c:pt idx="904">
                  <c:v>1980.41666666667</c:v>
                </c:pt>
                <c:pt idx="905">
                  <c:v>1980.5</c:v>
                </c:pt>
                <c:pt idx="906">
                  <c:v>1980.58333333333</c:v>
                </c:pt>
                <c:pt idx="907">
                  <c:v>1980.66666666667</c:v>
                </c:pt>
                <c:pt idx="908">
                  <c:v>1980.75</c:v>
                </c:pt>
                <c:pt idx="909">
                  <c:v>1980.83333333333</c:v>
                </c:pt>
                <c:pt idx="910">
                  <c:v>1980.91666666667</c:v>
                </c:pt>
                <c:pt idx="911">
                  <c:v>1981</c:v>
                </c:pt>
                <c:pt idx="912">
                  <c:v>1981.08333333333</c:v>
                </c:pt>
                <c:pt idx="913">
                  <c:v>1981.16666666667</c:v>
                </c:pt>
                <c:pt idx="914">
                  <c:v>1981.25</c:v>
                </c:pt>
                <c:pt idx="915">
                  <c:v>1981.33333333333</c:v>
                </c:pt>
                <c:pt idx="916">
                  <c:v>1981.41666666667</c:v>
                </c:pt>
                <c:pt idx="917">
                  <c:v>1981.5</c:v>
                </c:pt>
                <c:pt idx="918">
                  <c:v>1981.58333333333</c:v>
                </c:pt>
                <c:pt idx="919">
                  <c:v>1981.66666666667</c:v>
                </c:pt>
                <c:pt idx="920">
                  <c:v>1981.75</c:v>
                </c:pt>
                <c:pt idx="921">
                  <c:v>1981.83333333333</c:v>
                </c:pt>
                <c:pt idx="922">
                  <c:v>1981.91666666667</c:v>
                </c:pt>
                <c:pt idx="923">
                  <c:v>1982</c:v>
                </c:pt>
                <c:pt idx="924">
                  <c:v>1982.08333333333</c:v>
                </c:pt>
                <c:pt idx="925">
                  <c:v>1982.16666666667</c:v>
                </c:pt>
                <c:pt idx="926">
                  <c:v>1982.25</c:v>
                </c:pt>
                <c:pt idx="927">
                  <c:v>1982.33333333333</c:v>
                </c:pt>
                <c:pt idx="928">
                  <c:v>1982.41666666667</c:v>
                </c:pt>
                <c:pt idx="929">
                  <c:v>1982.5</c:v>
                </c:pt>
                <c:pt idx="930">
                  <c:v>1982.58333333333</c:v>
                </c:pt>
                <c:pt idx="931">
                  <c:v>1982.66666666667</c:v>
                </c:pt>
                <c:pt idx="932">
                  <c:v>1982.75</c:v>
                </c:pt>
                <c:pt idx="933">
                  <c:v>1982.83333333333</c:v>
                </c:pt>
                <c:pt idx="934">
                  <c:v>1982.91666666667</c:v>
                </c:pt>
                <c:pt idx="935">
                  <c:v>1983</c:v>
                </c:pt>
                <c:pt idx="936">
                  <c:v>1983.08333333333</c:v>
                </c:pt>
                <c:pt idx="937">
                  <c:v>1983.16666666667</c:v>
                </c:pt>
                <c:pt idx="938">
                  <c:v>1983.25</c:v>
                </c:pt>
                <c:pt idx="939">
                  <c:v>1983.33333333333</c:v>
                </c:pt>
                <c:pt idx="940">
                  <c:v>1983.41666666667</c:v>
                </c:pt>
                <c:pt idx="941">
                  <c:v>1983.5</c:v>
                </c:pt>
                <c:pt idx="942">
                  <c:v>1983.58333333333</c:v>
                </c:pt>
                <c:pt idx="943">
                  <c:v>1983.66666666667</c:v>
                </c:pt>
                <c:pt idx="944">
                  <c:v>1983.75</c:v>
                </c:pt>
                <c:pt idx="945">
                  <c:v>1983.83333333333</c:v>
                </c:pt>
                <c:pt idx="946">
                  <c:v>1983.91666666667</c:v>
                </c:pt>
                <c:pt idx="947">
                  <c:v>1984</c:v>
                </c:pt>
                <c:pt idx="948">
                  <c:v>1984.08333333333</c:v>
                </c:pt>
                <c:pt idx="949">
                  <c:v>1984.16666666667</c:v>
                </c:pt>
                <c:pt idx="950">
                  <c:v>1984.25</c:v>
                </c:pt>
                <c:pt idx="951">
                  <c:v>1984.33333333333</c:v>
                </c:pt>
                <c:pt idx="952">
                  <c:v>1984.41666666667</c:v>
                </c:pt>
                <c:pt idx="953">
                  <c:v>1984.5</c:v>
                </c:pt>
                <c:pt idx="954">
                  <c:v>1984.58333333333</c:v>
                </c:pt>
                <c:pt idx="955">
                  <c:v>1984.66666666667</c:v>
                </c:pt>
                <c:pt idx="956">
                  <c:v>1984.75</c:v>
                </c:pt>
                <c:pt idx="957">
                  <c:v>1984.83333333333</c:v>
                </c:pt>
                <c:pt idx="958">
                  <c:v>1984.91666666667</c:v>
                </c:pt>
                <c:pt idx="959">
                  <c:v>1985</c:v>
                </c:pt>
                <c:pt idx="960">
                  <c:v>1985.08333333333</c:v>
                </c:pt>
                <c:pt idx="961">
                  <c:v>1985.16666666667</c:v>
                </c:pt>
                <c:pt idx="962">
                  <c:v>1985.25</c:v>
                </c:pt>
                <c:pt idx="963">
                  <c:v>1985.33333333333</c:v>
                </c:pt>
                <c:pt idx="964">
                  <c:v>1985.41666666667</c:v>
                </c:pt>
                <c:pt idx="965">
                  <c:v>1985.5</c:v>
                </c:pt>
                <c:pt idx="966">
                  <c:v>1985.58333333333</c:v>
                </c:pt>
                <c:pt idx="967">
                  <c:v>1985.66666666667</c:v>
                </c:pt>
                <c:pt idx="968">
                  <c:v>1985.75</c:v>
                </c:pt>
                <c:pt idx="969">
                  <c:v>1985.83333333333</c:v>
                </c:pt>
                <c:pt idx="970">
                  <c:v>1985.91666666667</c:v>
                </c:pt>
                <c:pt idx="971">
                  <c:v>1986</c:v>
                </c:pt>
                <c:pt idx="972">
                  <c:v>1986.08333333333</c:v>
                </c:pt>
                <c:pt idx="973">
                  <c:v>1986.16666666667</c:v>
                </c:pt>
                <c:pt idx="974">
                  <c:v>1986.25</c:v>
                </c:pt>
                <c:pt idx="975">
                  <c:v>1986.33333333333</c:v>
                </c:pt>
                <c:pt idx="976">
                  <c:v>1986.41666666667</c:v>
                </c:pt>
                <c:pt idx="977">
                  <c:v>1986.5</c:v>
                </c:pt>
                <c:pt idx="978">
                  <c:v>1986.58333333333</c:v>
                </c:pt>
                <c:pt idx="979">
                  <c:v>1986.66666666667</c:v>
                </c:pt>
                <c:pt idx="980">
                  <c:v>1986.75</c:v>
                </c:pt>
                <c:pt idx="981">
                  <c:v>1986.83333333333</c:v>
                </c:pt>
                <c:pt idx="982">
                  <c:v>1986.91666666667</c:v>
                </c:pt>
                <c:pt idx="983">
                  <c:v>1987</c:v>
                </c:pt>
                <c:pt idx="984">
                  <c:v>1987.08333333333</c:v>
                </c:pt>
                <c:pt idx="985">
                  <c:v>1987.16666666667</c:v>
                </c:pt>
                <c:pt idx="986">
                  <c:v>1987.25</c:v>
                </c:pt>
                <c:pt idx="987">
                  <c:v>1987.33333333333</c:v>
                </c:pt>
                <c:pt idx="988">
                  <c:v>1987.41666666667</c:v>
                </c:pt>
                <c:pt idx="989">
                  <c:v>1987.5</c:v>
                </c:pt>
                <c:pt idx="990">
                  <c:v>1987.58333333333</c:v>
                </c:pt>
                <c:pt idx="991">
                  <c:v>1987.66666666667</c:v>
                </c:pt>
                <c:pt idx="992">
                  <c:v>1987.75</c:v>
                </c:pt>
                <c:pt idx="993">
                  <c:v>1987.83333333333</c:v>
                </c:pt>
                <c:pt idx="994">
                  <c:v>1987.91666666667</c:v>
                </c:pt>
                <c:pt idx="995">
                  <c:v>1988</c:v>
                </c:pt>
                <c:pt idx="996">
                  <c:v>1988.08333333333</c:v>
                </c:pt>
                <c:pt idx="997">
                  <c:v>1988.16666666667</c:v>
                </c:pt>
                <c:pt idx="998">
                  <c:v>1988.25</c:v>
                </c:pt>
                <c:pt idx="999">
                  <c:v>1988.33333333333</c:v>
                </c:pt>
                <c:pt idx="1000">
                  <c:v>1988.41666666667</c:v>
                </c:pt>
                <c:pt idx="1001">
                  <c:v>1988.5</c:v>
                </c:pt>
                <c:pt idx="1002">
                  <c:v>1988.58333333333</c:v>
                </c:pt>
                <c:pt idx="1003">
                  <c:v>1988.66666666667</c:v>
                </c:pt>
                <c:pt idx="1004">
                  <c:v>1988.75</c:v>
                </c:pt>
                <c:pt idx="1005">
                  <c:v>1988.83333333333</c:v>
                </c:pt>
                <c:pt idx="1006">
                  <c:v>1988.91666666667</c:v>
                </c:pt>
                <c:pt idx="1007">
                  <c:v>1989</c:v>
                </c:pt>
                <c:pt idx="1008">
                  <c:v>1989.08333333333</c:v>
                </c:pt>
                <c:pt idx="1009">
                  <c:v>1989.16666666667</c:v>
                </c:pt>
                <c:pt idx="1010">
                  <c:v>1989.25</c:v>
                </c:pt>
                <c:pt idx="1011">
                  <c:v>1989.33333333333</c:v>
                </c:pt>
                <c:pt idx="1012">
                  <c:v>1989.41666666667</c:v>
                </c:pt>
                <c:pt idx="1013">
                  <c:v>1989.5</c:v>
                </c:pt>
                <c:pt idx="1014">
                  <c:v>1989.58333333333</c:v>
                </c:pt>
                <c:pt idx="1015">
                  <c:v>1989.66666666667</c:v>
                </c:pt>
                <c:pt idx="1016">
                  <c:v>1989.75</c:v>
                </c:pt>
                <c:pt idx="1017">
                  <c:v>1989.83333333333</c:v>
                </c:pt>
                <c:pt idx="1018">
                  <c:v>1989.91666666667</c:v>
                </c:pt>
                <c:pt idx="1019">
                  <c:v>1990</c:v>
                </c:pt>
                <c:pt idx="1020">
                  <c:v>1990.08333333333</c:v>
                </c:pt>
                <c:pt idx="1021">
                  <c:v>1990.16666666667</c:v>
                </c:pt>
                <c:pt idx="1022">
                  <c:v>1990.25</c:v>
                </c:pt>
                <c:pt idx="1023">
                  <c:v>1990.33333333333</c:v>
                </c:pt>
                <c:pt idx="1024">
                  <c:v>1990.41666666667</c:v>
                </c:pt>
                <c:pt idx="1025">
                  <c:v>1990.5</c:v>
                </c:pt>
                <c:pt idx="1026">
                  <c:v>1990.58333333333</c:v>
                </c:pt>
                <c:pt idx="1027">
                  <c:v>1990.66666666667</c:v>
                </c:pt>
                <c:pt idx="1028">
                  <c:v>1990.75</c:v>
                </c:pt>
                <c:pt idx="1029">
                  <c:v>1990.83333333333</c:v>
                </c:pt>
                <c:pt idx="1030">
                  <c:v>1990.91666666667</c:v>
                </c:pt>
                <c:pt idx="1031">
                  <c:v>1991</c:v>
                </c:pt>
                <c:pt idx="1032">
                  <c:v>1991.08333333333</c:v>
                </c:pt>
                <c:pt idx="1033">
                  <c:v>1991.16666666667</c:v>
                </c:pt>
                <c:pt idx="1034">
                  <c:v>1991.25</c:v>
                </c:pt>
                <c:pt idx="1035">
                  <c:v>1991.33333333333</c:v>
                </c:pt>
                <c:pt idx="1036">
                  <c:v>1991.41666666667</c:v>
                </c:pt>
                <c:pt idx="1037">
                  <c:v>1991.5</c:v>
                </c:pt>
                <c:pt idx="1038">
                  <c:v>1991.58333333333</c:v>
                </c:pt>
                <c:pt idx="1039">
                  <c:v>1991.66666666667</c:v>
                </c:pt>
                <c:pt idx="1040">
                  <c:v>1991.75</c:v>
                </c:pt>
                <c:pt idx="1041">
                  <c:v>1991.83333333333</c:v>
                </c:pt>
                <c:pt idx="1042">
                  <c:v>1991.91666666667</c:v>
                </c:pt>
                <c:pt idx="1043">
                  <c:v>1992</c:v>
                </c:pt>
                <c:pt idx="1044">
                  <c:v>1992.08333333333</c:v>
                </c:pt>
                <c:pt idx="1045">
                  <c:v>1992.16666666667</c:v>
                </c:pt>
                <c:pt idx="1046">
                  <c:v>1992.25</c:v>
                </c:pt>
                <c:pt idx="1047">
                  <c:v>1992.33333333333</c:v>
                </c:pt>
                <c:pt idx="1048">
                  <c:v>1992.41666666667</c:v>
                </c:pt>
                <c:pt idx="1049">
                  <c:v>1992.5</c:v>
                </c:pt>
                <c:pt idx="1050">
                  <c:v>1992.58333333333</c:v>
                </c:pt>
                <c:pt idx="1051">
                  <c:v>1992.66666666667</c:v>
                </c:pt>
                <c:pt idx="1052">
                  <c:v>1992.75</c:v>
                </c:pt>
                <c:pt idx="1053">
                  <c:v>1992.83333333333</c:v>
                </c:pt>
                <c:pt idx="1054">
                  <c:v>1992.91666666667</c:v>
                </c:pt>
                <c:pt idx="1055">
                  <c:v>1993</c:v>
                </c:pt>
                <c:pt idx="1056">
                  <c:v>1993.08333333333</c:v>
                </c:pt>
                <c:pt idx="1057">
                  <c:v>1993.16666666667</c:v>
                </c:pt>
                <c:pt idx="1058">
                  <c:v>1993.25</c:v>
                </c:pt>
                <c:pt idx="1059">
                  <c:v>1993.33333333333</c:v>
                </c:pt>
                <c:pt idx="1060">
                  <c:v>1993.41666666667</c:v>
                </c:pt>
                <c:pt idx="1061">
                  <c:v>1993.5</c:v>
                </c:pt>
                <c:pt idx="1062">
                  <c:v>1993.58333333333</c:v>
                </c:pt>
                <c:pt idx="1063">
                  <c:v>1993.66666666667</c:v>
                </c:pt>
                <c:pt idx="1064">
                  <c:v>1993.75</c:v>
                </c:pt>
                <c:pt idx="1065">
                  <c:v>1993.83333333333</c:v>
                </c:pt>
                <c:pt idx="1066">
                  <c:v>1993.91666666667</c:v>
                </c:pt>
                <c:pt idx="1067">
                  <c:v>1994</c:v>
                </c:pt>
                <c:pt idx="1068">
                  <c:v>1994.08333333333</c:v>
                </c:pt>
                <c:pt idx="1069">
                  <c:v>1994.16666666667</c:v>
                </c:pt>
                <c:pt idx="1070">
                  <c:v>1994.25</c:v>
                </c:pt>
                <c:pt idx="1071">
                  <c:v>1994.33333333333</c:v>
                </c:pt>
                <c:pt idx="1072">
                  <c:v>1994.41666666667</c:v>
                </c:pt>
                <c:pt idx="1073">
                  <c:v>1994.5</c:v>
                </c:pt>
                <c:pt idx="1074">
                  <c:v>1994.58333333333</c:v>
                </c:pt>
                <c:pt idx="1075">
                  <c:v>1994.66666666667</c:v>
                </c:pt>
                <c:pt idx="1076">
                  <c:v>1994.75</c:v>
                </c:pt>
                <c:pt idx="1077">
                  <c:v>1994.83333333333</c:v>
                </c:pt>
                <c:pt idx="1078">
                  <c:v>1994.91666666667</c:v>
                </c:pt>
                <c:pt idx="1079">
                  <c:v>1995</c:v>
                </c:pt>
                <c:pt idx="1080">
                  <c:v>1995.08333333333</c:v>
                </c:pt>
                <c:pt idx="1081">
                  <c:v>1995.16666666667</c:v>
                </c:pt>
                <c:pt idx="1082">
                  <c:v>1995.25</c:v>
                </c:pt>
                <c:pt idx="1083">
                  <c:v>1995.33333333333</c:v>
                </c:pt>
                <c:pt idx="1084">
                  <c:v>1995.41666666667</c:v>
                </c:pt>
                <c:pt idx="1085">
                  <c:v>1995.5</c:v>
                </c:pt>
                <c:pt idx="1086">
                  <c:v>1995.58333333333</c:v>
                </c:pt>
                <c:pt idx="1087">
                  <c:v>1995.66666666667</c:v>
                </c:pt>
                <c:pt idx="1088">
                  <c:v>1995.75</c:v>
                </c:pt>
                <c:pt idx="1089">
                  <c:v>1995.83333333333</c:v>
                </c:pt>
                <c:pt idx="1090">
                  <c:v>1995.91666666667</c:v>
                </c:pt>
                <c:pt idx="1091">
                  <c:v>1996</c:v>
                </c:pt>
                <c:pt idx="1092">
                  <c:v>1996.08333333333</c:v>
                </c:pt>
                <c:pt idx="1093">
                  <c:v>1996.16666666667</c:v>
                </c:pt>
                <c:pt idx="1094">
                  <c:v>1996.25</c:v>
                </c:pt>
                <c:pt idx="1095">
                  <c:v>1996.33333333333</c:v>
                </c:pt>
                <c:pt idx="1096">
                  <c:v>1996.41666666667</c:v>
                </c:pt>
                <c:pt idx="1097">
                  <c:v>1996.5</c:v>
                </c:pt>
                <c:pt idx="1098">
                  <c:v>1996.58333333333</c:v>
                </c:pt>
                <c:pt idx="1099">
                  <c:v>1996.66666666667</c:v>
                </c:pt>
                <c:pt idx="1100">
                  <c:v>1996.75</c:v>
                </c:pt>
                <c:pt idx="1101">
                  <c:v>1996.83333333333</c:v>
                </c:pt>
                <c:pt idx="1102">
                  <c:v>1996.91666666667</c:v>
                </c:pt>
                <c:pt idx="1103">
                  <c:v>1997</c:v>
                </c:pt>
                <c:pt idx="1104">
                  <c:v>1997.08333333333</c:v>
                </c:pt>
                <c:pt idx="1105">
                  <c:v>1997.16666666667</c:v>
                </c:pt>
                <c:pt idx="1106">
                  <c:v>1997.25</c:v>
                </c:pt>
                <c:pt idx="1107">
                  <c:v>1997.33333333333</c:v>
                </c:pt>
                <c:pt idx="1108">
                  <c:v>1997.41666666667</c:v>
                </c:pt>
                <c:pt idx="1109">
                  <c:v>1997.5</c:v>
                </c:pt>
                <c:pt idx="1110">
                  <c:v>1997.58333333333</c:v>
                </c:pt>
                <c:pt idx="1111">
                  <c:v>1997.66666666667</c:v>
                </c:pt>
                <c:pt idx="1112">
                  <c:v>1997.75</c:v>
                </c:pt>
                <c:pt idx="1113">
                  <c:v>1997.83333333333</c:v>
                </c:pt>
                <c:pt idx="1114">
                  <c:v>1997.91666666667</c:v>
                </c:pt>
                <c:pt idx="1115">
                  <c:v>1998</c:v>
                </c:pt>
                <c:pt idx="1116">
                  <c:v>1998.08333333333</c:v>
                </c:pt>
                <c:pt idx="1117">
                  <c:v>1998.16666666667</c:v>
                </c:pt>
                <c:pt idx="1118">
                  <c:v>1998.25</c:v>
                </c:pt>
                <c:pt idx="1119">
                  <c:v>1998.33333333333</c:v>
                </c:pt>
                <c:pt idx="1120">
                  <c:v>1998.41666666667</c:v>
                </c:pt>
                <c:pt idx="1121">
                  <c:v>1998.5</c:v>
                </c:pt>
                <c:pt idx="1122">
                  <c:v>1998.58333333333</c:v>
                </c:pt>
                <c:pt idx="1123">
                  <c:v>1998.66666666667</c:v>
                </c:pt>
                <c:pt idx="1124">
                  <c:v>1998.75</c:v>
                </c:pt>
                <c:pt idx="1125">
                  <c:v>1998.83333333333</c:v>
                </c:pt>
                <c:pt idx="1126">
                  <c:v>1998.91666666667</c:v>
                </c:pt>
                <c:pt idx="1127">
                  <c:v>1999</c:v>
                </c:pt>
                <c:pt idx="1128">
                  <c:v>1999.08333333333</c:v>
                </c:pt>
                <c:pt idx="1129">
                  <c:v>1999.16666666667</c:v>
                </c:pt>
                <c:pt idx="1130">
                  <c:v>1999.25</c:v>
                </c:pt>
                <c:pt idx="1131">
                  <c:v>1999.33333333333</c:v>
                </c:pt>
                <c:pt idx="1132">
                  <c:v>1999.41666666667</c:v>
                </c:pt>
                <c:pt idx="1133">
                  <c:v>1999.5</c:v>
                </c:pt>
                <c:pt idx="1134">
                  <c:v>1999.58333333333</c:v>
                </c:pt>
                <c:pt idx="1135">
                  <c:v>1999.66666666667</c:v>
                </c:pt>
                <c:pt idx="1136">
                  <c:v>1999.75</c:v>
                </c:pt>
                <c:pt idx="1137">
                  <c:v>1999.83333333333</c:v>
                </c:pt>
                <c:pt idx="1138">
                  <c:v>1999.91666666667</c:v>
                </c:pt>
                <c:pt idx="1139">
                  <c:v>2000</c:v>
                </c:pt>
                <c:pt idx="1140">
                  <c:v>2000.08333333333</c:v>
                </c:pt>
                <c:pt idx="1141">
                  <c:v>2000.16666666667</c:v>
                </c:pt>
                <c:pt idx="1142">
                  <c:v>2000.25</c:v>
                </c:pt>
                <c:pt idx="1143">
                  <c:v>2000.33333333333</c:v>
                </c:pt>
                <c:pt idx="1144">
                  <c:v>2000.41666666667</c:v>
                </c:pt>
                <c:pt idx="1145">
                  <c:v>2000.5</c:v>
                </c:pt>
                <c:pt idx="1146">
                  <c:v>2000.58333333333</c:v>
                </c:pt>
                <c:pt idx="1147">
                  <c:v>2000.66666666667</c:v>
                </c:pt>
                <c:pt idx="1148">
                  <c:v>2000.75</c:v>
                </c:pt>
                <c:pt idx="1149">
                  <c:v>2000.83333333333</c:v>
                </c:pt>
                <c:pt idx="1150">
                  <c:v>2000.91666666667</c:v>
                </c:pt>
                <c:pt idx="1151">
                  <c:v>2001</c:v>
                </c:pt>
                <c:pt idx="1152">
                  <c:v>2001.08333333333</c:v>
                </c:pt>
                <c:pt idx="1153">
                  <c:v>2001.16666666667</c:v>
                </c:pt>
                <c:pt idx="1154">
                  <c:v>2001.25</c:v>
                </c:pt>
                <c:pt idx="1155">
                  <c:v>2001.33333333333</c:v>
                </c:pt>
                <c:pt idx="1156">
                  <c:v>2001.41666666667</c:v>
                </c:pt>
                <c:pt idx="1157">
                  <c:v>2001.5</c:v>
                </c:pt>
                <c:pt idx="1158">
                  <c:v>2001.58333333333</c:v>
                </c:pt>
                <c:pt idx="1159">
                  <c:v>2001.66666666667</c:v>
                </c:pt>
                <c:pt idx="1160">
                  <c:v>2001.75</c:v>
                </c:pt>
                <c:pt idx="1161">
                  <c:v>2001.83333333333</c:v>
                </c:pt>
                <c:pt idx="1162">
                  <c:v>2001.91666666667</c:v>
                </c:pt>
                <c:pt idx="1163">
                  <c:v>2002</c:v>
                </c:pt>
                <c:pt idx="1164">
                  <c:v>2002.08333333333</c:v>
                </c:pt>
                <c:pt idx="1165">
                  <c:v>2002.16666666667</c:v>
                </c:pt>
                <c:pt idx="1166">
                  <c:v>2002.25</c:v>
                </c:pt>
                <c:pt idx="1167">
                  <c:v>2002.33333333333</c:v>
                </c:pt>
                <c:pt idx="1168">
                  <c:v>2002.41666666667</c:v>
                </c:pt>
                <c:pt idx="1169">
                  <c:v>2002.5</c:v>
                </c:pt>
                <c:pt idx="1170">
                  <c:v>2002.58333333333</c:v>
                </c:pt>
                <c:pt idx="1171">
                  <c:v>2002.66666666667</c:v>
                </c:pt>
                <c:pt idx="1172">
                  <c:v>2002.75</c:v>
                </c:pt>
                <c:pt idx="1173">
                  <c:v>2002.83333333333</c:v>
                </c:pt>
                <c:pt idx="1174">
                  <c:v>2002.91666666667</c:v>
                </c:pt>
                <c:pt idx="1175">
                  <c:v>2003</c:v>
                </c:pt>
                <c:pt idx="1176">
                  <c:v>2003.08333333333</c:v>
                </c:pt>
                <c:pt idx="1177">
                  <c:v>2003.16666666667</c:v>
                </c:pt>
                <c:pt idx="1178">
                  <c:v>2003.25</c:v>
                </c:pt>
                <c:pt idx="1179">
                  <c:v>2003.33333333333</c:v>
                </c:pt>
                <c:pt idx="1180">
                  <c:v>2003.41666666667</c:v>
                </c:pt>
                <c:pt idx="1181">
                  <c:v>2003.5</c:v>
                </c:pt>
                <c:pt idx="1182">
                  <c:v>2003.58333333333</c:v>
                </c:pt>
                <c:pt idx="1183">
                  <c:v>2003.66666666667</c:v>
                </c:pt>
                <c:pt idx="1184">
                  <c:v>2003.75</c:v>
                </c:pt>
                <c:pt idx="1185">
                  <c:v>2003.83333333333</c:v>
                </c:pt>
                <c:pt idx="1186">
                  <c:v>2003.91666666667</c:v>
                </c:pt>
                <c:pt idx="1187">
                  <c:v>2004</c:v>
                </c:pt>
                <c:pt idx="1188">
                  <c:v>2004.08333333333</c:v>
                </c:pt>
                <c:pt idx="1189">
                  <c:v>2004.16666666667</c:v>
                </c:pt>
                <c:pt idx="1190">
                  <c:v>2004.25</c:v>
                </c:pt>
                <c:pt idx="1191">
                  <c:v>2004.33333333333</c:v>
                </c:pt>
                <c:pt idx="1192">
                  <c:v>2004.41666666667</c:v>
                </c:pt>
                <c:pt idx="1193">
                  <c:v>2004.5</c:v>
                </c:pt>
                <c:pt idx="1194">
                  <c:v>2004.58333333333</c:v>
                </c:pt>
                <c:pt idx="1195">
                  <c:v>2004.66666666667</c:v>
                </c:pt>
                <c:pt idx="1196">
                  <c:v>2004.75</c:v>
                </c:pt>
                <c:pt idx="1197">
                  <c:v>2004.83333333333</c:v>
                </c:pt>
                <c:pt idx="1198">
                  <c:v>2004.91666666667</c:v>
                </c:pt>
                <c:pt idx="1199">
                  <c:v>2005</c:v>
                </c:pt>
                <c:pt idx="1200">
                  <c:v>2005.08333333333</c:v>
                </c:pt>
                <c:pt idx="1201">
                  <c:v>2005.16666666667</c:v>
                </c:pt>
                <c:pt idx="1202">
                  <c:v>2005.25</c:v>
                </c:pt>
                <c:pt idx="1203">
                  <c:v>2005.33333333333</c:v>
                </c:pt>
                <c:pt idx="1204">
                  <c:v>2005.41666666667</c:v>
                </c:pt>
                <c:pt idx="1205">
                  <c:v>2005.5</c:v>
                </c:pt>
                <c:pt idx="1206">
                  <c:v>2005.58333333333</c:v>
                </c:pt>
                <c:pt idx="1207">
                  <c:v>2005.66666666667</c:v>
                </c:pt>
                <c:pt idx="1208">
                  <c:v>2005.75</c:v>
                </c:pt>
                <c:pt idx="1209">
                  <c:v>2005.83333333333</c:v>
                </c:pt>
                <c:pt idx="1210">
                  <c:v>2005.91666666667</c:v>
                </c:pt>
                <c:pt idx="1211">
                  <c:v>2006</c:v>
                </c:pt>
                <c:pt idx="1212">
                  <c:v>2006.08333333333</c:v>
                </c:pt>
              </c:numCache>
            </c:numRef>
          </c:xVal>
          <c:yVal>
            <c:numRef>
              <c:f>TMP3!$E$4:$E$1216</c:f>
              <c:numCache>
                <c:formatCode>General</c:formatCode>
                <c:ptCount val="1213"/>
                <c:pt idx="12">
                  <c:v>8.647</c:v>
                </c:pt>
                <c:pt idx="13">
                  <c:v>10.457</c:v>
                </c:pt>
                <c:pt idx="14">
                  <c:v>14.229</c:v>
                </c:pt>
                <c:pt idx="15">
                  <c:v>27.063</c:v>
                </c:pt>
                <c:pt idx="16">
                  <c:v>65.528</c:v>
                </c:pt>
                <c:pt idx="17">
                  <c:v>72.106</c:v>
                </c:pt>
                <c:pt idx="18">
                  <c:v>32.037</c:v>
                </c:pt>
                <c:pt idx="19">
                  <c:v>17.95</c:v>
                </c:pt>
                <c:pt idx="20">
                  <c:v>18.274</c:v>
                </c:pt>
                <c:pt idx="21">
                  <c:v>13.963</c:v>
                </c:pt>
                <c:pt idx="22">
                  <c:v>11.957</c:v>
                </c:pt>
                <c:pt idx="23">
                  <c:v>9.179</c:v>
                </c:pt>
                <c:pt idx="24">
                  <c:v>9.912</c:v>
                </c:pt>
                <c:pt idx="25">
                  <c:v>12.04</c:v>
                </c:pt>
                <c:pt idx="26">
                  <c:v>16.649</c:v>
                </c:pt>
                <c:pt idx="27">
                  <c:v>32.12</c:v>
                </c:pt>
                <c:pt idx="28">
                  <c:v>78.561</c:v>
                </c:pt>
                <c:pt idx="29">
                  <c:v>86.483</c:v>
                </c:pt>
                <c:pt idx="30">
                  <c:v>38.142</c:v>
                </c:pt>
                <c:pt idx="31">
                  <c:v>21.14</c:v>
                </c:pt>
                <c:pt idx="32">
                  <c:v>21.513</c:v>
                </c:pt>
                <c:pt idx="33">
                  <c:v>16.328</c:v>
                </c:pt>
                <c:pt idx="34">
                  <c:v>13.889</c:v>
                </c:pt>
                <c:pt idx="35">
                  <c:v>10.554</c:v>
                </c:pt>
                <c:pt idx="36">
                  <c:v>6.434</c:v>
                </c:pt>
                <c:pt idx="37">
                  <c:v>7.421</c:v>
                </c:pt>
                <c:pt idx="38">
                  <c:v>9.995</c:v>
                </c:pt>
                <c:pt idx="39">
                  <c:v>18.212</c:v>
                </c:pt>
                <c:pt idx="40">
                  <c:v>42.72</c:v>
                </c:pt>
                <c:pt idx="41">
                  <c:v>46.947</c:v>
                </c:pt>
                <c:pt idx="42">
                  <c:v>21.355</c:v>
                </c:pt>
                <c:pt idx="43">
                  <c:v>12.369</c:v>
                </c:pt>
                <c:pt idx="44">
                  <c:v>12.606</c:v>
                </c:pt>
                <c:pt idx="45">
                  <c:v>9.825</c:v>
                </c:pt>
                <c:pt idx="46">
                  <c:v>8.576</c:v>
                </c:pt>
                <c:pt idx="47">
                  <c:v>6.773</c:v>
                </c:pt>
                <c:pt idx="48">
                  <c:v>9.983</c:v>
                </c:pt>
                <c:pt idx="49">
                  <c:v>12.128</c:v>
                </c:pt>
                <c:pt idx="50">
                  <c:v>16.783</c:v>
                </c:pt>
                <c:pt idx="51">
                  <c:v>32.401</c:v>
                </c:pt>
                <c:pt idx="52">
                  <c:v>79.285</c:v>
                </c:pt>
                <c:pt idx="53">
                  <c:v>87.282</c:v>
                </c:pt>
                <c:pt idx="54">
                  <c:v>38.481</c:v>
                </c:pt>
                <c:pt idx="55">
                  <c:v>21.317</c:v>
                </c:pt>
                <c:pt idx="56">
                  <c:v>21.693</c:v>
                </c:pt>
                <c:pt idx="57">
                  <c:v>16.459</c:v>
                </c:pt>
                <c:pt idx="58">
                  <c:v>13.996</c:v>
                </c:pt>
                <c:pt idx="59">
                  <c:v>10.63</c:v>
                </c:pt>
                <c:pt idx="60">
                  <c:v>6.926</c:v>
                </c:pt>
                <c:pt idx="61">
                  <c:v>8.302</c:v>
                </c:pt>
                <c:pt idx="62">
                  <c:v>10.936</c:v>
                </c:pt>
                <c:pt idx="63">
                  <c:v>20.179</c:v>
                </c:pt>
                <c:pt idx="64">
                  <c:v>47.788</c:v>
                </c:pt>
                <c:pt idx="65">
                  <c:v>52.538</c:v>
                </c:pt>
                <c:pt idx="66">
                  <c:v>23.729</c:v>
                </c:pt>
                <c:pt idx="67">
                  <c:v>13.609</c:v>
                </c:pt>
                <c:pt idx="68">
                  <c:v>13.865</c:v>
                </c:pt>
                <c:pt idx="69">
                  <c:v>10.745</c:v>
                </c:pt>
                <c:pt idx="70">
                  <c:v>9.327</c:v>
                </c:pt>
                <c:pt idx="71">
                  <c:v>7.308</c:v>
                </c:pt>
                <c:pt idx="72">
                  <c:v>8.293</c:v>
                </c:pt>
                <c:pt idx="73">
                  <c:v>10.146</c:v>
                </c:pt>
                <c:pt idx="74">
                  <c:v>17.962</c:v>
                </c:pt>
                <c:pt idx="75">
                  <c:v>21.56</c:v>
                </c:pt>
                <c:pt idx="76">
                  <c:v>48.208</c:v>
                </c:pt>
                <c:pt idx="77">
                  <c:v>61.18</c:v>
                </c:pt>
                <c:pt idx="78">
                  <c:v>34.46</c:v>
                </c:pt>
                <c:pt idx="79">
                  <c:v>11.119</c:v>
                </c:pt>
                <c:pt idx="80">
                  <c:v>9.075</c:v>
                </c:pt>
                <c:pt idx="81">
                  <c:v>19.796</c:v>
                </c:pt>
                <c:pt idx="82">
                  <c:v>9.595</c:v>
                </c:pt>
                <c:pt idx="83">
                  <c:v>7.926</c:v>
                </c:pt>
                <c:pt idx="84">
                  <c:v>7.819</c:v>
                </c:pt>
                <c:pt idx="85">
                  <c:v>8.049</c:v>
                </c:pt>
                <c:pt idx="86">
                  <c:v>10.752</c:v>
                </c:pt>
                <c:pt idx="87">
                  <c:v>16.683</c:v>
                </c:pt>
                <c:pt idx="88">
                  <c:v>56.304</c:v>
                </c:pt>
                <c:pt idx="89">
                  <c:v>93.223</c:v>
                </c:pt>
                <c:pt idx="90">
                  <c:v>43.931</c:v>
                </c:pt>
                <c:pt idx="91">
                  <c:v>18.268</c:v>
                </c:pt>
                <c:pt idx="92">
                  <c:v>10.969</c:v>
                </c:pt>
                <c:pt idx="93">
                  <c:v>12.036</c:v>
                </c:pt>
                <c:pt idx="94">
                  <c:v>11.032</c:v>
                </c:pt>
                <c:pt idx="95">
                  <c:v>7.102</c:v>
                </c:pt>
                <c:pt idx="96">
                  <c:v>7.926</c:v>
                </c:pt>
                <c:pt idx="97">
                  <c:v>8.065</c:v>
                </c:pt>
                <c:pt idx="98">
                  <c:v>10.477</c:v>
                </c:pt>
                <c:pt idx="99">
                  <c:v>30.715</c:v>
                </c:pt>
                <c:pt idx="100">
                  <c:v>48.055</c:v>
                </c:pt>
                <c:pt idx="101">
                  <c:v>46.027</c:v>
                </c:pt>
                <c:pt idx="102">
                  <c:v>25.6</c:v>
                </c:pt>
                <c:pt idx="103">
                  <c:v>10.05</c:v>
                </c:pt>
                <c:pt idx="104">
                  <c:v>11.995</c:v>
                </c:pt>
                <c:pt idx="105">
                  <c:v>12.398</c:v>
                </c:pt>
                <c:pt idx="106">
                  <c:v>11.068</c:v>
                </c:pt>
                <c:pt idx="107">
                  <c:v>7.541</c:v>
                </c:pt>
                <c:pt idx="108">
                  <c:v>8.564</c:v>
                </c:pt>
                <c:pt idx="109">
                  <c:v>10.523</c:v>
                </c:pt>
                <c:pt idx="110">
                  <c:v>16.784</c:v>
                </c:pt>
                <c:pt idx="111">
                  <c:v>27.258</c:v>
                </c:pt>
                <c:pt idx="112">
                  <c:v>67.883</c:v>
                </c:pt>
                <c:pt idx="113">
                  <c:v>110.814</c:v>
                </c:pt>
                <c:pt idx="114">
                  <c:v>49.587</c:v>
                </c:pt>
                <c:pt idx="115">
                  <c:v>23.858</c:v>
                </c:pt>
                <c:pt idx="116">
                  <c:v>12.241</c:v>
                </c:pt>
                <c:pt idx="117">
                  <c:v>14.881</c:v>
                </c:pt>
                <c:pt idx="118">
                  <c:v>11.416</c:v>
                </c:pt>
                <c:pt idx="119">
                  <c:v>8.12</c:v>
                </c:pt>
                <c:pt idx="120">
                  <c:v>7.636</c:v>
                </c:pt>
                <c:pt idx="121">
                  <c:v>16.041</c:v>
                </c:pt>
                <c:pt idx="122">
                  <c:v>12.21</c:v>
                </c:pt>
                <c:pt idx="123">
                  <c:v>27.88</c:v>
                </c:pt>
                <c:pt idx="124">
                  <c:v>52.351</c:v>
                </c:pt>
                <c:pt idx="125">
                  <c:v>50.248</c:v>
                </c:pt>
                <c:pt idx="126">
                  <c:v>30.949</c:v>
                </c:pt>
                <c:pt idx="127">
                  <c:v>13.04</c:v>
                </c:pt>
                <c:pt idx="128">
                  <c:v>6.752</c:v>
                </c:pt>
                <c:pt idx="129">
                  <c:v>8.93</c:v>
                </c:pt>
                <c:pt idx="130">
                  <c:v>7.436</c:v>
                </c:pt>
                <c:pt idx="131">
                  <c:v>6.621</c:v>
                </c:pt>
                <c:pt idx="132">
                  <c:v>11.14</c:v>
                </c:pt>
                <c:pt idx="133">
                  <c:v>14.308</c:v>
                </c:pt>
                <c:pt idx="134">
                  <c:v>25.094</c:v>
                </c:pt>
                <c:pt idx="135">
                  <c:v>30.468</c:v>
                </c:pt>
                <c:pt idx="136">
                  <c:v>68.094</c:v>
                </c:pt>
                <c:pt idx="137">
                  <c:v>61.289</c:v>
                </c:pt>
                <c:pt idx="138">
                  <c:v>36.039</c:v>
                </c:pt>
                <c:pt idx="139">
                  <c:v>29.453</c:v>
                </c:pt>
                <c:pt idx="140">
                  <c:v>12.965</c:v>
                </c:pt>
                <c:pt idx="141">
                  <c:v>23.094</c:v>
                </c:pt>
                <c:pt idx="142">
                  <c:v>12.459</c:v>
                </c:pt>
                <c:pt idx="143">
                  <c:v>7.541</c:v>
                </c:pt>
                <c:pt idx="144">
                  <c:v>7.392</c:v>
                </c:pt>
                <c:pt idx="145">
                  <c:v>7.422</c:v>
                </c:pt>
                <c:pt idx="146">
                  <c:v>9.174</c:v>
                </c:pt>
                <c:pt idx="147">
                  <c:v>22.301</c:v>
                </c:pt>
                <c:pt idx="148">
                  <c:v>56.97</c:v>
                </c:pt>
                <c:pt idx="149">
                  <c:v>90.934</c:v>
                </c:pt>
                <c:pt idx="150">
                  <c:v>87.561</c:v>
                </c:pt>
                <c:pt idx="151">
                  <c:v>24.313</c:v>
                </c:pt>
                <c:pt idx="152">
                  <c:v>10.971</c:v>
                </c:pt>
                <c:pt idx="153">
                  <c:v>9.288</c:v>
                </c:pt>
                <c:pt idx="154">
                  <c:v>8.352</c:v>
                </c:pt>
                <c:pt idx="155">
                  <c:v>7.497</c:v>
                </c:pt>
                <c:pt idx="156">
                  <c:v>7.496</c:v>
                </c:pt>
                <c:pt idx="157">
                  <c:v>6.23</c:v>
                </c:pt>
                <c:pt idx="158">
                  <c:v>14.175</c:v>
                </c:pt>
                <c:pt idx="159">
                  <c:v>15.476</c:v>
                </c:pt>
                <c:pt idx="160">
                  <c:v>36.804</c:v>
                </c:pt>
                <c:pt idx="161">
                  <c:v>63.659</c:v>
                </c:pt>
                <c:pt idx="162">
                  <c:v>42.236</c:v>
                </c:pt>
                <c:pt idx="163">
                  <c:v>13.056</c:v>
                </c:pt>
                <c:pt idx="164">
                  <c:v>8.993</c:v>
                </c:pt>
                <c:pt idx="165">
                  <c:v>9.415</c:v>
                </c:pt>
                <c:pt idx="166">
                  <c:v>9.154</c:v>
                </c:pt>
                <c:pt idx="167">
                  <c:v>7.79</c:v>
                </c:pt>
                <c:pt idx="168">
                  <c:v>4.333</c:v>
                </c:pt>
                <c:pt idx="169">
                  <c:v>7.062</c:v>
                </c:pt>
                <c:pt idx="170">
                  <c:v>9.628</c:v>
                </c:pt>
                <c:pt idx="171">
                  <c:v>23.309</c:v>
                </c:pt>
                <c:pt idx="172">
                  <c:v>45.472</c:v>
                </c:pt>
                <c:pt idx="173">
                  <c:v>37.14</c:v>
                </c:pt>
                <c:pt idx="174">
                  <c:v>20.768</c:v>
                </c:pt>
                <c:pt idx="175">
                  <c:v>11.856</c:v>
                </c:pt>
                <c:pt idx="176">
                  <c:v>6.786</c:v>
                </c:pt>
                <c:pt idx="177">
                  <c:v>6.966</c:v>
                </c:pt>
                <c:pt idx="178">
                  <c:v>8.181</c:v>
                </c:pt>
                <c:pt idx="179">
                  <c:v>10.838</c:v>
                </c:pt>
                <c:pt idx="180">
                  <c:v>11.924</c:v>
                </c:pt>
                <c:pt idx="181">
                  <c:v>33.935</c:v>
                </c:pt>
                <c:pt idx="182">
                  <c:v>16.361</c:v>
                </c:pt>
                <c:pt idx="183">
                  <c:v>21.965</c:v>
                </c:pt>
                <c:pt idx="184">
                  <c:v>57.848</c:v>
                </c:pt>
                <c:pt idx="185">
                  <c:v>129.115</c:v>
                </c:pt>
                <c:pt idx="186">
                  <c:v>42.04</c:v>
                </c:pt>
                <c:pt idx="187">
                  <c:v>19.89</c:v>
                </c:pt>
                <c:pt idx="188">
                  <c:v>9.969</c:v>
                </c:pt>
                <c:pt idx="189">
                  <c:v>8.4</c:v>
                </c:pt>
                <c:pt idx="190">
                  <c:v>11.564</c:v>
                </c:pt>
                <c:pt idx="191">
                  <c:v>7.875</c:v>
                </c:pt>
                <c:pt idx="192">
                  <c:v>7.704</c:v>
                </c:pt>
                <c:pt idx="193">
                  <c:v>8.497</c:v>
                </c:pt>
                <c:pt idx="194">
                  <c:v>15.336</c:v>
                </c:pt>
                <c:pt idx="195">
                  <c:v>16.778</c:v>
                </c:pt>
                <c:pt idx="196">
                  <c:v>54.693</c:v>
                </c:pt>
                <c:pt idx="197">
                  <c:v>111.419</c:v>
                </c:pt>
                <c:pt idx="198">
                  <c:v>44.399</c:v>
                </c:pt>
                <c:pt idx="199">
                  <c:v>31.86</c:v>
                </c:pt>
                <c:pt idx="200">
                  <c:v>19.511</c:v>
                </c:pt>
                <c:pt idx="201">
                  <c:v>10.082</c:v>
                </c:pt>
                <c:pt idx="202">
                  <c:v>8.945</c:v>
                </c:pt>
                <c:pt idx="203">
                  <c:v>10.234</c:v>
                </c:pt>
                <c:pt idx="204">
                  <c:v>8.499</c:v>
                </c:pt>
                <c:pt idx="205">
                  <c:v>10.161</c:v>
                </c:pt>
                <c:pt idx="206">
                  <c:v>15.074</c:v>
                </c:pt>
                <c:pt idx="207">
                  <c:v>22.032</c:v>
                </c:pt>
                <c:pt idx="208">
                  <c:v>70.371</c:v>
                </c:pt>
                <c:pt idx="209">
                  <c:v>98.563</c:v>
                </c:pt>
                <c:pt idx="210">
                  <c:v>31.681</c:v>
                </c:pt>
                <c:pt idx="211">
                  <c:v>14.308</c:v>
                </c:pt>
                <c:pt idx="212">
                  <c:v>10.281</c:v>
                </c:pt>
                <c:pt idx="213">
                  <c:v>6.284</c:v>
                </c:pt>
                <c:pt idx="214">
                  <c:v>7.144</c:v>
                </c:pt>
                <c:pt idx="215">
                  <c:v>7.481</c:v>
                </c:pt>
                <c:pt idx="216">
                  <c:v>6.348</c:v>
                </c:pt>
                <c:pt idx="217">
                  <c:v>6.529</c:v>
                </c:pt>
                <c:pt idx="218">
                  <c:v>8.681</c:v>
                </c:pt>
                <c:pt idx="219">
                  <c:v>21.796</c:v>
                </c:pt>
                <c:pt idx="220">
                  <c:v>59.084</c:v>
                </c:pt>
                <c:pt idx="221">
                  <c:v>86.598</c:v>
                </c:pt>
                <c:pt idx="222">
                  <c:v>41.536</c:v>
                </c:pt>
                <c:pt idx="223">
                  <c:v>25.306</c:v>
                </c:pt>
                <c:pt idx="224">
                  <c:v>22.637</c:v>
                </c:pt>
                <c:pt idx="225">
                  <c:v>14.253</c:v>
                </c:pt>
                <c:pt idx="226">
                  <c:v>15.205</c:v>
                </c:pt>
                <c:pt idx="227">
                  <c:v>10.688</c:v>
                </c:pt>
                <c:pt idx="228">
                  <c:v>9.176</c:v>
                </c:pt>
                <c:pt idx="229">
                  <c:v>9.673</c:v>
                </c:pt>
                <c:pt idx="230">
                  <c:v>10.03</c:v>
                </c:pt>
                <c:pt idx="231">
                  <c:v>29.426</c:v>
                </c:pt>
                <c:pt idx="232">
                  <c:v>49.44</c:v>
                </c:pt>
                <c:pt idx="233">
                  <c:v>54.483</c:v>
                </c:pt>
                <c:pt idx="234">
                  <c:v>20.687</c:v>
                </c:pt>
                <c:pt idx="235">
                  <c:v>6.712</c:v>
                </c:pt>
                <c:pt idx="236">
                  <c:v>5.662</c:v>
                </c:pt>
                <c:pt idx="237">
                  <c:v>6.647</c:v>
                </c:pt>
                <c:pt idx="238">
                  <c:v>7.719</c:v>
                </c:pt>
                <c:pt idx="239">
                  <c:v>6.474</c:v>
                </c:pt>
                <c:pt idx="240">
                  <c:v>4.573</c:v>
                </c:pt>
                <c:pt idx="241">
                  <c:v>7.939</c:v>
                </c:pt>
                <c:pt idx="242">
                  <c:v>10.49</c:v>
                </c:pt>
                <c:pt idx="243">
                  <c:v>22.435</c:v>
                </c:pt>
                <c:pt idx="244">
                  <c:v>33.047</c:v>
                </c:pt>
                <c:pt idx="245">
                  <c:v>40.585</c:v>
                </c:pt>
                <c:pt idx="246">
                  <c:v>26.558</c:v>
                </c:pt>
                <c:pt idx="247">
                  <c:v>12.77</c:v>
                </c:pt>
                <c:pt idx="248">
                  <c:v>20.385</c:v>
                </c:pt>
                <c:pt idx="249">
                  <c:v>17.808</c:v>
                </c:pt>
                <c:pt idx="250">
                  <c:v>10.925</c:v>
                </c:pt>
                <c:pt idx="251">
                  <c:v>7.658</c:v>
                </c:pt>
                <c:pt idx="252">
                  <c:v>6.494</c:v>
                </c:pt>
                <c:pt idx="253">
                  <c:v>6.531</c:v>
                </c:pt>
                <c:pt idx="254">
                  <c:v>9.665</c:v>
                </c:pt>
                <c:pt idx="255">
                  <c:v>26.536</c:v>
                </c:pt>
                <c:pt idx="256">
                  <c:v>54.449</c:v>
                </c:pt>
                <c:pt idx="257">
                  <c:v>62.112</c:v>
                </c:pt>
                <c:pt idx="258">
                  <c:v>24.492</c:v>
                </c:pt>
                <c:pt idx="259">
                  <c:v>9.922</c:v>
                </c:pt>
                <c:pt idx="260">
                  <c:v>5.534</c:v>
                </c:pt>
                <c:pt idx="261">
                  <c:v>8.143</c:v>
                </c:pt>
                <c:pt idx="262">
                  <c:v>5.766</c:v>
                </c:pt>
                <c:pt idx="263">
                  <c:v>6.944</c:v>
                </c:pt>
                <c:pt idx="264">
                  <c:v>6.139</c:v>
                </c:pt>
                <c:pt idx="265">
                  <c:v>9.595</c:v>
                </c:pt>
                <c:pt idx="266">
                  <c:v>11.092</c:v>
                </c:pt>
                <c:pt idx="267">
                  <c:v>20.57</c:v>
                </c:pt>
                <c:pt idx="268">
                  <c:v>62.532</c:v>
                </c:pt>
                <c:pt idx="269">
                  <c:v>59.222</c:v>
                </c:pt>
                <c:pt idx="270">
                  <c:v>44.659</c:v>
                </c:pt>
                <c:pt idx="271">
                  <c:v>16.93</c:v>
                </c:pt>
                <c:pt idx="272">
                  <c:v>36.652</c:v>
                </c:pt>
                <c:pt idx="273">
                  <c:v>17.548</c:v>
                </c:pt>
                <c:pt idx="274">
                  <c:v>13.501</c:v>
                </c:pt>
                <c:pt idx="275">
                  <c:v>8.123</c:v>
                </c:pt>
                <c:pt idx="276">
                  <c:v>7.971</c:v>
                </c:pt>
                <c:pt idx="277">
                  <c:v>8.685</c:v>
                </c:pt>
                <c:pt idx="278">
                  <c:v>10.796</c:v>
                </c:pt>
                <c:pt idx="279">
                  <c:v>17.024</c:v>
                </c:pt>
                <c:pt idx="280">
                  <c:v>65.427</c:v>
                </c:pt>
                <c:pt idx="281">
                  <c:v>66.062</c:v>
                </c:pt>
                <c:pt idx="282">
                  <c:v>27.127</c:v>
                </c:pt>
                <c:pt idx="283">
                  <c:v>11.493</c:v>
                </c:pt>
                <c:pt idx="284">
                  <c:v>6.747</c:v>
                </c:pt>
                <c:pt idx="285">
                  <c:v>9.613</c:v>
                </c:pt>
                <c:pt idx="286">
                  <c:v>9.934</c:v>
                </c:pt>
                <c:pt idx="287">
                  <c:v>6.587</c:v>
                </c:pt>
                <c:pt idx="288">
                  <c:v>5.894</c:v>
                </c:pt>
                <c:pt idx="289">
                  <c:v>6.572</c:v>
                </c:pt>
                <c:pt idx="290">
                  <c:v>14.499</c:v>
                </c:pt>
                <c:pt idx="291">
                  <c:v>28.956</c:v>
                </c:pt>
                <c:pt idx="292">
                  <c:v>58.157</c:v>
                </c:pt>
                <c:pt idx="293">
                  <c:v>80.75</c:v>
                </c:pt>
                <c:pt idx="294">
                  <c:v>34.218</c:v>
                </c:pt>
                <c:pt idx="295">
                  <c:v>37.015</c:v>
                </c:pt>
                <c:pt idx="296">
                  <c:v>28.065</c:v>
                </c:pt>
                <c:pt idx="297">
                  <c:v>16.491</c:v>
                </c:pt>
                <c:pt idx="298">
                  <c:v>10.11</c:v>
                </c:pt>
                <c:pt idx="299">
                  <c:v>8.023</c:v>
                </c:pt>
                <c:pt idx="300">
                  <c:v>5.775</c:v>
                </c:pt>
                <c:pt idx="301">
                  <c:v>7.474</c:v>
                </c:pt>
                <c:pt idx="302">
                  <c:v>10.112</c:v>
                </c:pt>
                <c:pt idx="303">
                  <c:v>25.376</c:v>
                </c:pt>
                <c:pt idx="304">
                  <c:v>32.884</c:v>
                </c:pt>
                <c:pt idx="305">
                  <c:v>50.937</c:v>
                </c:pt>
                <c:pt idx="306">
                  <c:v>20.085</c:v>
                </c:pt>
                <c:pt idx="307">
                  <c:v>28.184</c:v>
                </c:pt>
                <c:pt idx="308">
                  <c:v>10.145</c:v>
                </c:pt>
                <c:pt idx="309">
                  <c:v>10.044</c:v>
                </c:pt>
                <c:pt idx="310">
                  <c:v>8.52</c:v>
                </c:pt>
                <c:pt idx="311">
                  <c:v>5.917</c:v>
                </c:pt>
                <c:pt idx="312">
                  <c:v>5.011</c:v>
                </c:pt>
                <c:pt idx="313">
                  <c:v>7.642</c:v>
                </c:pt>
                <c:pt idx="314">
                  <c:v>7.292</c:v>
                </c:pt>
                <c:pt idx="315">
                  <c:v>9.324</c:v>
                </c:pt>
                <c:pt idx="316">
                  <c:v>18.28</c:v>
                </c:pt>
                <c:pt idx="317">
                  <c:v>24.603</c:v>
                </c:pt>
                <c:pt idx="318">
                  <c:v>9.439</c:v>
                </c:pt>
                <c:pt idx="319">
                  <c:v>5.951</c:v>
                </c:pt>
                <c:pt idx="320">
                  <c:v>4.374</c:v>
                </c:pt>
                <c:pt idx="321">
                  <c:v>9.639</c:v>
                </c:pt>
                <c:pt idx="322">
                  <c:v>7.272</c:v>
                </c:pt>
                <c:pt idx="323">
                  <c:v>4.793</c:v>
                </c:pt>
                <c:pt idx="324">
                  <c:v>5.918</c:v>
                </c:pt>
                <c:pt idx="325">
                  <c:v>14.749</c:v>
                </c:pt>
                <c:pt idx="326">
                  <c:v>14.082</c:v>
                </c:pt>
                <c:pt idx="327">
                  <c:v>29.594</c:v>
                </c:pt>
                <c:pt idx="328">
                  <c:v>61.621</c:v>
                </c:pt>
                <c:pt idx="329">
                  <c:v>60.617</c:v>
                </c:pt>
                <c:pt idx="330">
                  <c:v>37.91</c:v>
                </c:pt>
                <c:pt idx="331">
                  <c:v>14.029</c:v>
                </c:pt>
                <c:pt idx="332">
                  <c:v>12.691</c:v>
                </c:pt>
                <c:pt idx="333">
                  <c:v>6.295</c:v>
                </c:pt>
                <c:pt idx="334">
                  <c:v>7.062</c:v>
                </c:pt>
                <c:pt idx="335">
                  <c:v>5.882</c:v>
                </c:pt>
                <c:pt idx="336">
                  <c:v>5.022</c:v>
                </c:pt>
                <c:pt idx="337">
                  <c:v>5.593</c:v>
                </c:pt>
                <c:pt idx="338">
                  <c:v>9.135</c:v>
                </c:pt>
                <c:pt idx="339">
                  <c:v>8.793</c:v>
                </c:pt>
                <c:pt idx="340">
                  <c:v>20.573</c:v>
                </c:pt>
                <c:pt idx="341">
                  <c:v>66.331</c:v>
                </c:pt>
                <c:pt idx="342">
                  <c:v>22.785</c:v>
                </c:pt>
                <c:pt idx="343">
                  <c:v>7.515</c:v>
                </c:pt>
                <c:pt idx="344">
                  <c:v>6.92</c:v>
                </c:pt>
                <c:pt idx="345">
                  <c:v>7.85</c:v>
                </c:pt>
                <c:pt idx="346">
                  <c:v>5.549</c:v>
                </c:pt>
                <c:pt idx="347">
                  <c:v>6.6</c:v>
                </c:pt>
                <c:pt idx="348">
                  <c:v>6.149</c:v>
                </c:pt>
                <c:pt idx="349">
                  <c:v>6.399</c:v>
                </c:pt>
                <c:pt idx="350">
                  <c:v>6.4</c:v>
                </c:pt>
                <c:pt idx="351">
                  <c:v>7.391</c:v>
                </c:pt>
                <c:pt idx="352">
                  <c:v>18.068</c:v>
                </c:pt>
                <c:pt idx="353">
                  <c:v>10.609</c:v>
                </c:pt>
                <c:pt idx="354">
                  <c:v>2.783</c:v>
                </c:pt>
                <c:pt idx="355">
                  <c:v>2.631</c:v>
                </c:pt>
                <c:pt idx="356">
                  <c:v>3.312</c:v>
                </c:pt>
                <c:pt idx="357">
                  <c:v>3.108</c:v>
                </c:pt>
                <c:pt idx="358">
                  <c:v>3.519</c:v>
                </c:pt>
                <c:pt idx="359">
                  <c:v>4.443</c:v>
                </c:pt>
                <c:pt idx="360">
                  <c:v>5.305</c:v>
                </c:pt>
                <c:pt idx="361">
                  <c:v>3.819</c:v>
                </c:pt>
                <c:pt idx="362">
                  <c:v>7.045</c:v>
                </c:pt>
                <c:pt idx="363">
                  <c:v>7.297</c:v>
                </c:pt>
                <c:pt idx="364">
                  <c:v>9.223</c:v>
                </c:pt>
                <c:pt idx="365">
                  <c:v>16.533</c:v>
                </c:pt>
                <c:pt idx="366">
                  <c:v>11.47</c:v>
                </c:pt>
                <c:pt idx="367">
                  <c:v>10.182</c:v>
                </c:pt>
                <c:pt idx="368">
                  <c:v>9.989</c:v>
                </c:pt>
                <c:pt idx="369">
                  <c:v>9.834</c:v>
                </c:pt>
                <c:pt idx="370">
                  <c:v>9.616</c:v>
                </c:pt>
                <c:pt idx="371">
                  <c:v>4.876</c:v>
                </c:pt>
                <c:pt idx="372">
                  <c:v>4.84</c:v>
                </c:pt>
                <c:pt idx="373">
                  <c:v>5.659</c:v>
                </c:pt>
                <c:pt idx="374">
                  <c:v>9.103</c:v>
                </c:pt>
                <c:pt idx="375">
                  <c:v>9.882</c:v>
                </c:pt>
                <c:pt idx="376">
                  <c:v>9.098</c:v>
                </c:pt>
                <c:pt idx="377">
                  <c:v>10.258</c:v>
                </c:pt>
                <c:pt idx="378">
                  <c:v>11.322</c:v>
                </c:pt>
                <c:pt idx="379">
                  <c:v>9.961</c:v>
                </c:pt>
                <c:pt idx="380">
                  <c:v>9.342</c:v>
                </c:pt>
                <c:pt idx="381">
                  <c:v>7.379</c:v>
                </c:pt>
                <c:pt idx="382">
                  <c:v>6.057</c:v>
                </c:pt>
                <c:pt idx="383">
                  <c:v>5.128</c:v>
                </c:pt>
                <c:pt idx="384">
                  <c:v>4.759</c:v>
                </c:pt>
                <c:pt idx="385">
                  <c:v>5.62</c:v>
                </c:pt>
                <c:pt idx="386">
                  <c:v>8.363</c:v>
                </c:pt>
                <c:pt idx="387">
                  <c:v>9.314</c:v>
                </c:pt>
                <c:pt idx="388">
                  <c:v>8.898</c:v>
                </c:pt>
                <c:pt idx="389">
                  <c:v>9.873</c:v>
                </c:pt>
                <c:pt idx="390">
                  <c:v>10.88</c:v>
                </c:pt>
                <c:pt idx="391">
                  <c:v>10.8</c:v>
                </c:pt>
                <c:pt idx="392">
                  <c:v>9.35</c:v>
                </c:pt>
                <c:pt idx="393">
                  <c:v>8.231</c:v>
                </c:pt>
                <c:pt idx="394">
                  <c:v>6.946</c:v>
                </c:pt>
                <c:pt idx="395">
                  <c:v>6.53</c:v>
                </c:pt>
                <c:pt idx="396">
                  <c:v>6.348</c:v>
                </c:pt>
                <c:pt idx="397">
                  <c:v>6.509</c:v>
                </c:pt>
                <c:pt idx="398">
                  <c:v>7.567</c:v>
                </c:pt>
                <c:pt idx="399">
                  <c:v>9.73</c:v>
                </c:pt>
                <c:pt idx="400">
                  <c:v>9.015</c:v>
                </c:pt>
                <c:pt idx="401">
                  <c:v>10.483</c:v>
                </c:pt>
                <c:pt idx="402">
                  <c:v>11.064</c:v>
                </c:pt>
                <c:pt idx="403">
                  <c:v>10.345</c:v>
                </c:pt>
                <c:pt idx="404">
                  <c:v>9.347</c:v>
                </c:pt>
                <c:pt idx="405">
                  <c:v>12.586</c:v>
                </c:pt>
                <c:pt idx="406">
                  <c:v>12.523</c:v>
                </c:pt>
                <c:pt idx="407">
                  <c:v>6.483</c:v>
                </c:pt>
                <c:pt idx="408">
                  <c:v>12.536</c:v>
                </c:pt>
                <c:pt idx="409">
                  <c:v>23.083</c:v>
                </c:pt>
                <c:pt idx="410">
                  <c:v>10.147</c:v>
                </c:pt>
                <c:pt idx="411">
                  <c:v>10.574</c:v>
                </c:pt>
                <c:pt idx="412">
                  <c:v>9.745</c:v>
                </c:pt>
                <c:pt idx="413">
                  <c:v>10.633</c:v>
                </c:pt>
                <c:pt idx="414">
                  <c:v>11.251</c:v>
                </c:pt>
                <c:pt idx="415">
                  <c:v>11.674</c:v>
                </c:pt>
                <c:pt idx="416">
                  <c:v>10.216</c:v>
                </c:pt>
                <c:pt idx="417">
                  <c:v>10.996</c:v>
                </c:pt>
                <c:pt idx="418">
                  <c:v>11.945</c:v>
                </c:pt>
                <c:pt idx="419">
                  <c:v>11.423</c:v>
                </c:pt>
                <c:pt idx="420">
                  <c:v>11.088</c:v>
                </c:pt>
                <c:pt idx="421">
                  <c:v>8.08</c:v>
                </c:pt>
                <c:pt idx="422">
                  <c:v>10.319</c:v>
                </c:pt>
                <c:pt idx="423">
                  <c:v>10.461</c:v>
                </c:pt>
                <c:pt idx="424">
                  <c:v>9.356</c:v>
                </c:pt>
                <c:pt idx="425">
                  <c:v>9.786</c:v>
                </c:pt>
                <c:pt idx="426">
                  <c:v>10.945</c:v>
                </c:pt>
                <c:pt idx="427">
                  <c:v>10.991</c:v>
                </c:pt>
                <c:pt idx="428">
                  <c:v>11.683</c:v>
                </c:pt>
                <c:pt idx="429">
                  <c:v>12.95</c:v>
                </c:pt>
                <c:pt idx="430">
                  <c:v>13.036</c:v>
                </c:pt>
                <c:pt idx="431">
                  <c:v>12.944</c:v>
                </c:pt>
                <c:pt idx="432">
                  <c:v>9.582</c:v>
                </c:pt>
                <c:pt idx="433">
                  <c:v>9.005</c:v>
                </c:pt>
                <c:pt idx="434">
                  <c:v>8.977</c:v>
                </c:pt>
                <c:pt idx="435">
                  <c:v>8.707</c:v>
                </c:pt>
                <c:pt idx="436">
                  <c:v>23.338</c:v>
                </c:pt>
                <c:pt idx="437">
                  <c:v>30.418</c:v>
                </c:pt>
                <c:pt idx="438">
                  <c:v>15.465</c:v>
                </c:pt>
                <c:pt idx="439">
                  <c:v>23.24</c:v>
                </c:pt>
                <c:pt idx="440">
                  <c:v>26.485</c:v>
                </c:pt>
                <c:pt idx="441">
                  <c:v>26.688</c:v>
                </c:pt>
                <c:pt idx="442">
                  <c:v>30.535</c:v>
                </c:pt>
                <c:pt idx="443">
                  <c:v>33.681</c:v>
                </c:pt>
                <c:pt idx="444">
                  <c:v>32.705</c:v>
                </c:pt>
                <c:pt idx="445">
                  <c:v>27.909</c:v>
                </c:pt>
                <c:pt idx="446">
                  <c:v>23.175</c:v>
                </c:pt>
                <c:pt idx="447">
                  <c:v>21.864</c:v>
                </c:pt>
                <c:pt idx="448">
                  <c:v>21.841</c:v>
                </c:pt>
                <c:pt idx="449">
                  <c:v>26.233</c:v>
                </c:pt>
                <c:pt idx="450">
                  <c:v>20.898</c:v>
                </c:pt>
                <c:pt idx="451">
                  <c:v>13.765</c:v>
                </c:pt>
                <c:pt idx="452">
                  <c:v>17.225</c:v>
                </c:pt>
                <c:pt idx="453">
                  <c:v>18.914</c:v>
                </c:pt>
                <c:pt idx="454">
                  <c:v>18.402</c:v>
                </c:pt>
                <c:pt idx="455">
                  <c:v>18.817</c:v>
                </c:pt>
                <c:pt idx="456">
                  <c:v>18.036</c:v>
                </c:pt>
                <c:pt idx="457">
                  <c:v>14.822</c:v>
                </c:pt>
                <c:pt idx="458">
                  <c:v>15.783</c:v>
                </c:pt>
                <c:pt idx="459">
                  <c:v>15.384</c:v>
                </c:pt>
                <c:pt idx="460">
                  <c:v>16.735</c:v>
                </c:pt>
                <c:pt idx="461">
                  <c:v>17.478</c:v>
                </c:pt>
                <c:pt idx="462">
                  <c:v>18.036</c:v>
                </c:pt>
                <c:pt idx="463">
                  <c:v>16.946</c:v>
                </c:pt>
                <c:pt idx="464">
                  <c:v>17.511</c:v>
                </c:pt>
                <c:pt idx="465">
                  <c:v>19.174</c:v>
                </c:pt>
                <c:pt idx="466">
                  <c:v>19.813</c:v>
                </c:pt>
                <c:pt idx="467">
                  <c:v>20.768</c:v>
                </c:pt>
                <c:pt idx="468">
                  <c:v>21.191</c:v>
                </c:pt>
                <c:pt idx="469">
                  <c:v>22.061</c:v>
                </c:pt>
                <c:pt idx="470">
                  <c:v>21.256</c:v>
                </c:pt>
                <c:pt idx="471">
                  <c:v>19.662</c:v>
                </c:pt>
                <c:pt idx="472">
                  <c:v>19.776</c:v>
                </c:pt>
                <c:pt idx="473">
                  <c:v>18.435</c:v>
                </c:pt>
                <c:pt idx="474">
                  <c:v>18.068</c:v>
                </c:pt>
                <c:pt idx="475">
                  <c:v>19.695</c:v>
                </c:pt>
                <c:pt idx="476">
                  <c:v>19.024</c:v>
                </c:pt>
                <c:pt idx="477">
                  <c:v>19.939</c:v>
                </c:pt>
                <c:pt idx="478">
                  <c:v>19.931</c:v>
                </c:pt>
                <c:pt idx="479">
                  <c:v>19.5</c:v>
                </c:pt>
                <c:pt idx="480">
                  <c:v>20.15</c:v>
                </c:pt>
                <c:pt idx="481">
                  <c:v>19.806</c:v>
                </c:pt>
                <c:pt idx="482">
                  <c:v>20.329</c:v>
                </c:pt>
                <c:pt idx="483">
                  <c:v>17.511</c:v>
                </c:pt>
                <c:pt idx="484">
                  <c:v>17.369</c:v>
                </c:pt>
                <c:pt idx="485">
                  <c:v>17.041</c:v>
                </c:pt>
                <c:pt idx="486">
                  <c:v>13.998</c:v>
                </c:pt>
                <c:pt idx="487">
                  <c:v>14.388</c:v>
                </c:pt>
                <c:pt idx="488">
                  <c:v>14.607</c:v>
                </c:pt>
                <c:pt idx="489">
                  <c:v>17.564</c:v>
                </c:pt>
                <c:pt idx="490">
                  <c:v>17.511</c:v>
                </c:pt>
                <c:pt idx="491">
                  <c:v>17.272</c:v>
                </c:pt>
                <c:pt idx="492">
                  <c:v>18.15</c:v>
                </c:pt>
                <c:pt idx="493">
                  <c:v>18.852</c:v>
                </c:pt>
                <c:pt idx="494">
                  <c:v>16.328</c:v>
                </c:pt>
                <c:pt idx="495">
                  <c:v>14.659</c:v>
                </c:pt>
                <c:pt idx="496">
                  <c:v>14.681</c:v>
                </c:pt>
                <c:pt idx="497">
                  <c:v>13.728</c:v>
                </c:pt>
                <c:pt idx="498">
                  <c:v>13.624</c:v>
                </c:pt>
                <c:pt idx="499">
                  <c:v>12.214</c:v>
                </c:pt>
                <c:pt idx="500">
                  <c:v>12.749</c:v>
                </c:pt>
                <c:pt idx="501">
                  <c:v>13.929</c:v>
                </c:pt>
                <c:pt idx="502">
                  <c:v>12.807</c:v>
                </c:pt>
                <c:pt idx="503">
                  <c:v>13.975</c:v>
                </c:pt>
                <c:pt idx="504">
                  <c:v>15.995</c:v>
                </c:pt>
                <c:pt idx="505">
                  <c:v>15.955</c:v>
                </c:pt>
                <c:pt idx="506">
                  <c:v>15.544</c:v>
                </c:pt>
                <c:pt idx="507">
                  <c:v>14.429</c:v>
                </c:pt>
                <c:pt idx="508">
                  <c:v>15.471</c:v>
                </c:pt>
                <c:pt idx="509">
                  <c:v>15.436</c:v>
                </c:pt>
                <c:pt idx="510">
                  <c:v>15.048</c:v>
                </c:pt>
                <c:pt idx="511">
                  <c:v>14.068</c:v>
                </c:pt>
                <c:pt idx="512">
                  <c:v>14.167</c:v>
                </c:pt>
                <c:pt idx="513">
                  <c:v>13.468</c:v>
                </c:pt>
                <c:pt idx="514">
                  <c:v>14.79</c:v>
                </c:pt>
                <c:pt idx="515">
                  <c:v>17.288</c:v>
                </c:pt>
                <c:pt idx="516">
                  <c:v>19.012</c:v>
                </c:pt>
                <c:pt idx="517">
                  <c:v>19.784</c:v>
                </c:pt>
                <c:pt idx="518">
                  <c:v>18.703</c:v>
                </c:pt>
                <c:pt idx="519">
                  <c:v>20.2</c:v>
                </c:pt>
                <c:pt idx="520">
                  <c:v>18.573</c:v>
                </c:pt>
                <c:pt idx="521">
                  <c:v>18.083</c:v>
                </c:pt>
                <c:pt idx="522">
                  <c:v>18.8</c:v>
                </c:pt>
                <c:pt idx="523">
                  <c:v>15.738</c:v>
                </c:pt>
                <c:pt idx="524">
                  <c:v>16.488</c:v>
                </c:pt>
                <c:pt idx="525">
                  <c:v>14.915</c:v>
                </c:pt>
                <c:pt idx="526">
                  <c:v>17.276</c:v>
                </c:pt>
                <c:pt idx="527">
                  <c:v>18.28</c:v>
                </c:pt>
                <c:pt idx="528">
                  <c:v>19.711</c:v>
                </c:pt>
                <c:pt idx="529">
                  <c:v>21.859</c:v>
                </c:pt>
                <c:pt idx="530">
                  <c:v>20.996</c:v>
                </c:pt>
                <c:pt idx="531">
                  <c:v>19.797</c:v>
                </c:pt>
                <c:pt idx="532">
                  <c:v>16.686</c:v>
                </c:pt>
                <c:pt idx="533">
                  <c:v>16.57</c:v>
                </c:pt>
                <c:pt idx="534">
                  <c:v>16.588</c:v>
                </c:pt>
                <c:pt idx="535">
                  <c:v>17.272</c:v>
                </c:pt>
                <c:pt idx="536">
                  <c:v>19.175</c:v>
                </c:pt>
                <c:pt idx="537">
                  <c:v>19.126</c:v>
                </c:pt>
                <c:pt idx="538">
                  <c:v>17.175</c:v>
                </c:pt>
                <c:pt idx="539">
                  <c:v>20.134</c:v>
                </c:pt>
                <c:pt idx="540">
                  <c:v>20.768</c:v>
                </c:pt>
                <c:pt idx="541">
                  <c:v>20.382</c:v>
                </c:pt>
                <c:pt idx="542">
                  <c:v>20.264</c:v>
                </c:pt>
                <c:pt idx="543">
                  <c:v>18.301</c:v>
                </c:pt>
                <c:pt idx="544">
                  <c:v>18.215</c:v>
                </c:pt>
                <c:pt idx="545">
                  <c:v>16.126</c:v>
                </c:pt>
                <c:pt idx="546">
                  <c:v>15.967</c:v>
                </c:pt>
                <c:pt idx="547">
                  <c:v>14.183</c:v>
                </c:pt>
                <c:pt idx="548">
                  <c:v>13.844</c:v>
                </c:pt>
                <c:pt idx="549">
                  <c:v>13.794</c:v>
                </c:pt>
                <c:pt idx="550">
                  <c:v>13.698</c:v>
                </c:pt>
                <c:pt idx="551">
                  <c:v>13.833</c:v>
                </c:pt>
                <c:pt idx="552">
                  <c:v>15.096</c:v>
                </c:pt>
                <c:pt idx="553">
                  <c:v>13.618</c:v>
                </c:pt>
                <c:pt idx="554">
                  <c:v>13.985</c:v>
                </c:pt>
                <c:pt idx="555">
                  <c:v>13.385</c:v>
                </c:pt>
                <c:pt idx="556">
                  <c:v>14.611</c:v>
                </c:pt>
                <c:pt idx="557">
                  <c:v>11.606</c:v>
                </c:pt>
                <c:pt idx="558">
                  <c:v>12.737</c:v>
                </c:pt>
                <c:pt idx="559">
                  <c:v>14.744</c:v>
                </c:pt>
                <c:pt idx="560">
                  <c:v>14.249</c:v>
                </c:pt>
                <c:pt idx="561">
                  <c:v>12.29</c:v>
                </c:pt>
                <c:pt idx="562">
                  <c:v>13.742</c:v>
                </c:pt>
                <c:pt idx="563">
                  <c:v>13.482</c:v>
                </c:pt>
                <c:pt idx="564">
                  <c:v>17.402</c:v>
                </c:pt>
                <c:pt idx="565">
                  <c:v>21.088</c:v>
                </c:pt>
                <c:pt idx="566">
                  <c:v>22.297</c:v>
                </c:pt>
                <c:pt idx="567">
                  <c:v>23.275</c:v>
                </c:pt>
                <c:pt idx="568">
                  <c:v>24.915</c:v>
                </c:pt>
                <c:pt idx="569">
                  <c:v>24.065</c:v>
                </c:pt>
                <c:pt idx="570">
                  <c:v>21.207</c:v>
                </c:pt>
                <c:pt idx="571">
                  <c:v>21.256</c:v>
                </c:pt>
                <c:pt idx="572">
                  <c:v>22.838</c:v>
                </c:pt>
                <c:pt idx="573">
                  <c:v>20.996</c:v>
                </c:pt>
                <c:pt idx="574">
                  <c:v>20.418</c:v>
                </c:pt>
                <c:pt idx="575">
                  <c:v>21.76</c:v>
                </c:pt>
                <c:pt idx="576">
                  <c:v>19.955</c:v>
                </c:pt>
                <c:pt idx="577">
                  <c:v>18.78</c:v>
                </c:pt>
                <c:pt idx="578">
                  <c:v>17.011</c:v>
                </c:pt>
                <c:pt idx="579">
                  <c:v>16.32</c:v>
                </c:pt>
                <c:pt idx="580">
                  <c:v>16.224</c:v>
                </c:pt>
                <c:pt idx="581">
                  <c:v>13.769</c:v>
                </c:pt>
                <c:pt idx="582">
                  <c:v>14.585</c:v>
                </c:pt>
                <c:pt idx="583">
                  <c:v>15.735</c:v>
                </c:pt>
                <c:pt idx="584">
                  <c:v>16.261</c:v>
                </c:pt>
                <c:pt idx="585">
                  <c:v>13.04</c:v>
                </c:pt>
                <c:pt idx="586">
                  <c:v>12.582</c:v>
                </c:pt>
                <c:pt idx="587">
                  <c:v>13.232</c:v>
                </c:pt>
                <c:pt idx="588">
                  <c:v>13.594</c:v>
                </c:pt>
                <c:pt idx="589">
                  <c:v>12.989</c:v>
                </c:pt>
                <c:pt idx="590">
                  <c:v>14.813</c:v>
                </c:pt>
                <c:pt idx="591">
                  <c:v>16.378</c:v>
                </c:pt>
                <c:pt idx="592">
                  <c:v>17.906</c:v>
                </c:pt>
                <c:pt idx="593">
                  <c:v>15.619</c:v>
                </c:pt>
                <c:pt idx="594">
                  <c:v>16.702</c:v>
                </c:pt>
                <c:pt idx="595">
                  <c:v>14.442</c:v>
                </c:pt>
                <c:pt idx="596">
                  <c:v>15.681</c:v>
                </c:pt>
                <c:pt idx="597">
                  <c:v>12.625</c:v>
                </c:pt>
                <c:pt idx="598">
                  <c:v>11.357</c:v>
                </c:pt>
                <c:pt idx="599">
                  <c:v>12.053</c:v>
                </c:pt>
                <c:pt idx="600">
                  <c:v>11.786</c:v>
                </c:pt>
                <c:pt idx="601">
                  <c:v>12.694</c:v>
                </c:pt>
                <c:pt idx="602">
                  <c:v>14.733</c:v>
                </c:pt>
                <c:pt idx="603">
                  <c:v>14.831</c:v>
                </c:pt>
                <c:pt idx="604">
                  <c:v>15.084</c:v>
                </c:pt>
                <c:pt idx="605">
                  <c:v>11.421</c:v>
                </c:pt>
                <c:pt idx="606">
                  <c:v>13.773</c:v>
                </c:pt>
                <c:pt idx="607">
                  <c:v>12.832</c:v>
                </c:pt>
                <c:pt idx="608">
                  <c:v>10.445</c:v>
                </c:pt>
                <c:pt idx="609">
                  <c:v>8.556</c:v>
                </c:pt>
                <c:pt idx="610">
                  <c:v>8.189</c:v>
                </c:pt>
                <c:pt idx="611">
                  <c:v>8.008</c:v>
                </c:pt>
                <c:pt idx="612">
                  <c:v>9.483</c:v>
                </c:pt>
                <c:pt idx="613">
                  <c:v>8.668</c:v>
                </c:pt>
                <c:pt idx="614">
                  <c:v>12.51</c:v>
                </c:pt>
                <c:pt idx="615">
                  <c:v>14.12</c:v>
                </c:pt>
                <c:pt idx="616">
                  <c:v>12.171</c:v>
                </c:pt>
                <c:pt idx="617">
                  <c:v>13.177</c:v>
                </c:pt>
                <c:pt idx="618">
                  <c:v>12.723</c:v>
                </c:pt>
                <c:pt idx="619">
                  <c:v>11.314</c:v>
                </c:pt>
                <c:pt idx="620">
                  <c:v>10.255</c:v>
                </c:pt>
                <c:pt idx="621">
                  <c:v>7.962</c:v>
                </c:pt>
                <c:pt idx="622">
                  <c:v>9.312</c:v>
                </c:pt>
                <c:pt idx="623">
                  <c:v>7.437</c:v>
                </c:pt>
                <c:pt idx="624">
                  <c:v>8.694</c:v>
                </c:pt>
                <c:pt idx="625">
                  <c:v>8.463</c:v>
                </c:pt>
                <c:pt idx="626">
                  <c:v>12.014</c:v>
                </c:pt>
                <c:pt idx="627">
                  <c:v>14.965</c:v>
                </c:pt>
                <c:pt idx="628">
                  <c:v>12.5</c:v>
                </c:pt>
                <c:pt idx="629">
                  <c:v>13.918</c:v>
                </c:pt>
                <c:pt idx="630">
                  <c:v>12.786</c:v>
                </c:pt>
                <c:pt idx="631">
                  <c:v>12.778</c:v>
                </c:pt>
                <c:pt idx="632">
                  <c:v>13.194</c:v>
                </c:pt>
                <c:pt idx="633">
                  <c:v>11.329</c:v>
                </c:pt>
                <c:pt idx="634">
                  <c:v>16.105</c:v>
                </c:pt>
                <c:pt idx="635">
                  <c:v>17.581</c:v>
                </c:pt>
                <c:pt idx="636">
                  <c:v>20.248</c:v>
                </c:pt>
                <c:pt idx="637">
                  <c:v>15.224</c:v>
                </c:pt>
                <c:pt idx="638">
                  <c:v>23.338</c:v>
                </c:pt>
                <c:pt idx="639">
                  <c:v>24.754</c:v>
                </c:pt>
                <c:pt idx="640">
                  <c:v>18.15</c:v>
                </c:pt>
                <c:pt idx="641">
                  <c:v>13.757</c:v>
                </c:pt>
                <c:pt idx="642">
                  <c:v>14.546</c:v>
                </c:pt>
                <c:pt idx="643">
                  <c:v>14.819</c:v>
                </c:pt>
                <c:pt idx="644">
                  <c:v>13.31</c:v>
                </c:pt>
                <c:pt idx="645">
                  <c:v>11.844</c:v>
                </c:pt>
                <c:pt idx="646">
                  <c:v>12.533</c:v>
                </c:pt>
                <c:pt idx="647">
                  <c:v>14.201</c:v>
                </c:pt>
                <c:pt idx="648">
                  <c:v>12.926</c:v>
                </c:pt>
                <c:pt idx="649">
                  <c:v>11.66</c:v>
                </c:pt>
                <c:pt idx="650">
                  <c:v>13.456</c:v>
                </c:pt>
                <c:pt idx="651">
                  <c:v>15.395</c:v>
                </c:pt>
                <c:pt idx="652">
                  <c:v>15.44</c:v>
                </c:pt>
                <c:pt idx="653">
                  <c:v>12.772</c:v>
                </c:pt>
                <c:pt idx="654">
                  <c:v>13.798</c:v>
                </c:pt>
                <c:pt idx="655">
                  <c:v>14.531</c:v>
                </c:pt>
                <c:pt idx="656">
                  <c:v>12.994</c:v>
                </c:pt>
                <c:pt idx="657">
                  <c:v>11.264</c:v>
                </c:pt>
                <c:pt idx="658">
                  <c:v>10.197</c:v>
                </c:pt>
                <c:pt idx="659">
                  <c:v>9.303</c:v>
                </c:pt>
                <c:pt idx="660">
                  <c:v>10.223</c:v>
                </c:pt>
                <c:pt idx="661">
                  <c:v>8.898</c:v>
                </c:pt>
                <c:pt idx="662">
                  <c:v>11.549</c:v>
                </c:pt>
                <c:pt idx="663">
                  <c:v>15.274</c:v>
                </c:pt>
                <c:pt idx="664">
                  <c:v>13.916</c:v>
                </c:pt>
                <c:pt idx="665">
                  <c:v>17.057</c:v>
                </c:pt>
                <c:pt idx="666">
                  <c:v>16.001</c:v>
                </c:pt>
                <c:pt idx="667">
                  <c:v>15.598</c:v>
                </c:pt>
                <c:pt idx="668">
                  <c:v>13.54</c:v>
                </c:pt>
                <c:pt idx="669">
                  <c:v>9.047</c:v>
                </c:pt>
                <c:pt idx="670">
                  <c:v>8.218</c:v>
                </c:pt>
                <c:pt idx="671">
                  <c:v>9.296</c:v>
                </c:pt>
                <c:pt idx="672">
                  <c:v>9.605</c:v>
                </c:pt>
                <c:pt idx="673">
                  <c:v>10.395</c:v>
                </c:pt>
                <c:pt idx="674">
                  <c:v>15.224</c:v>
                </c:pt>
                <c:pt idx="675">
                  <c:v>15.197</c:v>
                </c:pt>
                <c:pt idx="676">
                  <c:v>15.341</c:v>
                </c:pt>
                <c:pt idx="677">
                  <c:v>14.143</c:v>
                </c:pt>
                <c:pt idx="678">
                  <c:v>13.36</c:v>
                </c:pt>
                <c:pt idx="679">
                  <c:v>12.019</c:v>
                </c:pt>
                <c:pt idx="680">
                  <c:v>11.599</c:v>
                </c:pt>
                <c:pt idx="681">
                  <c:v>8.771</c:v>
                </c:pt>
                <c:pt idx="682">
                  <c:v>8.685</c:v>
                </c:pt>
                <c:pt idx="683">
                  <c:v>7.91</c:v>
                </c:pt>
                <c:pt idx="684">
                  <c:v>7.832</c:v>
                </c:pt>
                <c:pt idx="685">
                  <c:v>8.951</c:v>
                </c:pt>
                <c:pt idx="686">
                  <c:v>12.983</c:v>
                </c:pt>
                <c:pt idx="687">
                  <c:v>15.155</c:v>
                </c:pt>
                <c:pt idx="688">
                  <c:v>14.421</c:v>
                </c:pt>
                <c:pt idx="689">
                  <c:v>13.431</c:v>
                </c:pt>
                <c:pt idx="690">
                  <c:v>13.403</c:v>
                </c:pt>
                <c:pt idx="691">
                  <c:v>13.939</c:v>
                </c:pt>
                <c:pt idx="692">
                  <c:v>12.029</c:v>
                </c:pt>
                <c:pt idx="693">
                  <c:v>10.316</c:v>
                </c:pt>
                <c:pt idx="694">
                  <c:v>10.3</c:v>
                </c:pt>
                <c:pt idx="695">
                  <c:v>9.857</c:v>
                </c:pt>
                <c:pt idx="696">
                  <c:v>7.844</c:v>
                </c:pt>
                <c:pt idx="697">
                  <c:v>10.351</c:v>
                </c:pt>
                <c:pt idx="698">
                  <c:v>14.17</c:v>
                </c:pt>
                <c:pt idx="699">
                  <c:v>14.528</c:v>
                </c:pt>
                <c:pt idx="700">
                  <c:v>14.821</c:v>
                </c:pt>
                <c:pt idx="701">
                  <c:v>12.831</c:v>
                </c:pt>
                <c:pt idx="702">
                  <c:v>14.77</c:v>
                </c:pt>
                <c:pt idx="703">
                  <c:v>13.931</c:v>
                </c:pt>
                <c:pt idx="704">
                  <c:v>12.17</c:v>
                </c:pt>
                <c:pt idx="705">
                  <c:v>8.577</c:v>
                </c:pt>
                <c:pt idx="706">
                  <c:v>7.799</c:v>
                </c:pt>
                <c:pt idx="707">
                  <c:v>9.516</c:v>
                </c:pt>
                <c:pt idx="708">
                  <c:v>10.293</c:v>
                </c:pt>
                <c:pt idx="709">
                  <c:v>10.135</c:v>
                </c:pt>
                <c:pt idx="710">
                  <c:v>13.006</c:v>
                </c:pt>
                <c:pt idx="711">
                  <c:v>14.437</c:v>
                </c:pt>
                <c:pt idx="712">
                  <c:v>13.726</c:v>
                </c:pt>
                <c:pt idx="713">
                  <c:v>12.081</c:v>
                </c:pt>
                <c:pt idx="714">
                  <c:v>14.089</c:v>
                </c:pt>
                <c:pt idx="715">
                  <c:v>11.895</c:v>
                </c:pt>
                <c:pt idx="716">
                  <c:v>10.463</c:v>
                </c:pt>
                <c:pt idx="717">
                  <c:v>9.538</c:v>
                </c:pt>
                <c:pt idx="718">
                  <c:v>7.48</c:v>
                </c:pt>
                <c:pt idx="719">
                  <c:v>7.631</c:v>
                </c:pt>
                <c:pt idx="720">
                  <c:v>7.958</c:v>
                </c:pt>
                <c:pt idx="721">
                  <c:v>8.969</c:v>
                </c:pt>
                <c:pt idx="722">
                  <c:v>12.776</c:v>
                </c:pt>
                <c:pt idx="723">
                  <c:v>11.737</c:v>
                </c:pt>
                <c:pt idx="724">
                  <c:v>14.183</c:v>
                </c:pt>
                <c:pt idx="725">
                  <c:v>13.201</c:v>
                </c:pt>
                <c:pt idx="726">
                  <c:v>13.251</c:v>
                </c:pt>
                <c:pt idx="727">
                  <c:v>13.287</c:v>
                </c:pt>
                <c:pt idx="728">
                  <c:v>11.011</c:v>
                </c:pt>
                <c:pt idx="729">
                  <c:v>8.693</c:v>
                </c:pt>
                <c:pt idx="730">
                  <c:v>7.02</c:v>
                </c:pt>
                <c:pt idx="731">
                  <c:v>6.887</c:v>
                </c:pt>
                <c:pt idx="732">
                  <c:v>4.106</c:v>
                </c:pt>
                <c:pt idx="733">
                  <c:v>7.921</c:v>
                </c:pt>
                <c:pt idx="734">
                  <c:v>12.76</c:v>
                </c:pt>
                <c:pt idx="735">
                  <c:v>14.212</c:v>
                </c:pt>
                <c:pt idx="736">
                  <c:v>14.427</c:v>
                </c:pt>
                <c:pt idx="737">
                  <c:v>13.169</c:v>
                </c:pt>
                <c:pt idx="738">
                  <c:v>14.451</c:v>
                </c:pt>
                <c:pt idx="739">
                  <c:v>13.645</c:v>
                </c:pt>
                <c:pt idx="740">
                  <c:v>11.293</c:v>
                </c:pt>
                <c:pt idx="741">
                  <c:v>7.595</c:v>
                </c:pt>
                <c:pt idx="742">
                  <c:v>7.951</c:v>
                </c:pt>
                <c:pt idx="743">
                  <c:v>7.284</c:v>
                </c:pt>
                <c:pt idx="744">
                  <c:v>8.128</c:v>
                </c:pt>
                <c:pt idx="745">
                  <c:v>10.341</c:v>
                </c:pt>
                <c:pt idx="746">
                  <c:v>13.773</c:v>
                </c:pt>
                <c:pt idx="747">
                  <c:v>12.962</c:v>
                </c:pt>
                <c:pt idx="748">
                  <c:v>14.455</c:v>
                </c:pt>
                <c:pt idx="749">
                  <c:v>13.135</c:v>
                </c:pt>
                <c:pt idx="750">
                  <c:v>13.529</c:v>
                </c:pt>
                <c:pt idx="751">
                  <c:v>12.284</c:v>
                </c:pt>
                <c:pt idx="752">
                  <c:v>8.307</c:v>
                </c:pt>
                <c:pt idx="753">
                  <c:v>9.364</c:v>
                </c:pt>
                <c:pt idx="754">
                  <c:v>9.352</c:v>
                </c:pt>
                <c:pt idx="755">
                  <c:v>5.783</c:v>
                </c:pt>
                <c:pt idx="756">
                  <c:v>6.437</c:v>
                </c:pt>
                <c:pt idx="757">
                  <c:v>8.616</c:v>
                </c:pt>
                <c:pt idx="758">
                  <c:v>13.824</c:v>
                </c:pt>
                <c:pt idx="759">
                  <c:v>14.844</c:v>
                </c:pt>
                <c:pt idx="760">
                  <c:v>13.868</c:v>
                </c:pt>
                <c:pt idx="761">
                  <c:v>12.639</c:v>
                </c:pt>
                <c:pt idx="762">
                  <c:v>12.313</c:v>
                </c:pt>
                <c:pt idx="763">
                  <c:v>11.266</c:v>
                </c:pt>
                <c:pt idx="764">
                  <c:v>11.147</c:v>
                </c:pt>
                <c:pt idx="765">
                  <c:v>7.909</c:v>
                </c:pt>
                <c:pt idx="766">
                  <c:v>7.675</c:v>
                </c:pt>
                <c:pt idx="767">
                  <c:v>8.987</c:v>
                </c:pt>
                <c:pt idx="768">
                  <c:v>8.927</c:v>
                </c:pt>
                <c:pt idx="769">
                  <c:v>9.934</c:v>
                </c:pt>
                <c:pt idx="770">
                  <c:v>13.414</c:v>
                </c:pt>
                <c:pt idx="771">
                  <c:v>15.027</c:v>
                </c:pt>
                <c:pt idx="772">
                  <c:v>13.568</c:v>
                </c:pt>
                <c:pt idx="773">
                  <c:v>12.659</c:v>
                </c:pt>
                <c:pt idx="774">
                  <c:v>12.555</c:v>
                </c:pt>
                <c:pt idx="775">
                  <c:v>11.266</c:v>
                </c:pt>
                <c:pt idx="776">
                  <c:v>10.387</c:v>
                </c:pt>
                <c:pt idx="777">
                  <c:v>8.504</c:v>
                </c:pt>
                <c:pt idx="778">
                  <c:v>7.154</c:v>
                </c:pt>
                <c:pt idx="779">
                  <c:v>7.374</c:v>
                </c:pt>
                <c:pt idx="780">
                  <c:v>9.799</c:v>
                </c:pt>
                <c:pt idx="781">
                  <c:v>9.644</c:v>
                </c:pt>
                <c:pt idx="782">
                  <c:v>12.248</c:v>
                </c:pt>
                <c:pt idx="783">
                  <c:v>15.441</c:v>
                </c:pt>
                <c:pt idx="784">
                  <c:v>15.071</c:v>
                </c:pt>
                <c:pt idx="785">
                  <c:v>13.112</c:v>
                </c:pt>
                <c:pt idx="786">
                  <c:v>12.885</c:v>
                </c:pt>
                <c:pt idx="787">
                  <c:v>11.002</c:v>
                </c:pt>
                <c:pt idx="788">
                  <c:v>8.52</c:v>
                </c:pt>
                <c:pt idx="789">
                  <c:v>9.486</c:v>
                </c:pt>
                <c:pt idx="790">
                  <c:v>7.556</c:v>
                </c:pt>
                <c:pt idx="791">
                  <c:v>8.084</c:v>
                </c:pt>
                <c:pt idx="792">
                  <c:v>9.12</c:v>
                </c:pt>
                <c:pt idx="793">
                  <c:v>11.94</c:v>
                </c:pt>
                <c:pt idx="794">
                  <c:v>13.978</c:v>
                </c:pt>
                <c:pt idx="795">
                  <c:v>15.347</c:v>
                </c:pt>
                <c:pt idx="796">
                  <c:v>14.001</c:v>
                </c:pt>
                <c:pt idx="797">
                  <c:v>12.453</c:v>
                </c:pt>
                <c:pt idx="798">
                  <c:v>12.03</c:v>
                </c:pt>
                <c:pt idx="799">
                  <c:v>12.062</c:v>
                </c:pt>
                <c:pt idx="800">
                  <c:v>10.468</c:v>
                </c:pt>
                <c:pt idx="801">
                  <c:v>8.176</c:v>
                </c:pt>
                <c:pt idx="802">
                  <c:v>7.603</c:v>
                </c:pt>
                <c:pt idx="803">
                  <c:v>8.236</c:v>
                </c:pt>
                <c:pt idx="804">
                  <c:v>9.231</c:v>
                </c:pt>
                <c:pt idx="805">
                  <c:v>11.06</c:v>
                </c:pt>
                <c:pt idx="806">
                  <c:v>14.715</c:v>
                </c:pt>
                <c:pt idx="807">
                  <c:v>14.737</c:v>
                </c:pt>
                <c:pt idx="808">
                  <c:v>14.081</c:v>
                </c:pt>
                <c:pt idx="809">
                  <c:v>13.367</c:v>
                </c:pt>
                <c:pt idx="810">
                  <c:v>12.503</c:v>
                </c:pt>
                <c:pt idx="811">
                  <c:v>12.3</c:v>
                </c:pt>
                <c:pt idx="812">
                  <c:v>10.658</c:v>
                </c:pt>
                <c:pt idx="813">
                  <c:v>8.413</c:v>
                </c:pt>
                <c:pt idx="814">
                  <c:v>6.673</c:v>
                </c:pt>
                <c:pt idx="815">
                  <c:v>6.165</c:v>
                </c:pt>
                <c:pt idx="816">
                  <c:v>9.449</c:v>
                </c:pt>
                <c:pt idx="817">
                  <c:v>9.968</c:v>
                </c:pt>
                <c:pt idx="818">
                  <c:v>9.932</c:v>
                </c:pt>
                <c:pt idx="819">
                  <c:v>14.533</c:v>
                </c:pt>
                <c:pt idx="820">
                  <c:v>16.442</c:v>
                </c:pt>
                <c:pt idx="821">
                  <c:v>11.481</c:v>
                </c:pt>
                <c:pt idx="822">
                  <c:v>13.388</c:v>
                </c:pt>
                <c:pt idx="823">
                  <c:v>13.934</c:v>
                </c:pt>
                <c:pt idx="824">
                  <c:v>11.081</c:v>
                </c:pt>
                <c:pt idx="825">
                  <c:v>9.104</c:v>
                </c:pt>
                <c:pt idx="826">
                  <c:v>8.848</c:v>
                </c:pt>
                <c:pt idx="827">
                  <c:v>9.29</c:v>
                </c:pt>
                <c:pt idx="828">
                  <c:v>7.097</c:v>
                </c:pt>
                <c:pt idx="829">
                  <c:v>10.596</c:v>
                </c:pt>
                <c:pt idx="830">
                  <c:v>14.055</c:v>
                </c:pt>
                <c:pt idx="831">
                  <c:v>15.985</c:v>
                </c:pt>
                <c:pt idx="832">
                  <c:v>15.611</c:v>
                </c:pt>
                <c:pt idx="833">
                  <c:v>14.794</c:v>
                </c:pt>
                <c:pt idx="834">
                  <c:v>13.783</c:v>
                </c:pt>
                <c:pt idx="835">
                  <c:v>15.409</c:v>
                </c:pt>
                <c:pt idx="836">
                  <c:v>11.991</c:v>
                </c:pt>
                <c:pt idx="837">
                  <c:v>9.981</c:v>
                </c:pt>
                <c:pt idx="838">
                  <c:v>8.468</c:v>
                </c:pt>
                <c:pt idx="839">
                  <c:v>6.915</c:v>
                </c:pt>
                <c:pt idx="840">
                  <c:v>8.38</c:v>
                </c:pt>
                <c:pt idx="841">
                  <c:v>11.115</c:v>
                </c:pt>
                <c:pt idx="842">
                  <c:v>12.184</c:v>
                </c:pt>
                <c:pt idx="843">
                  <c:v>14.644</c:v>
                </c:pt>
                <c:pt idx="844">
                  <c:v>15.751</c:v>
                </c:pt>
                <c:pt idx="845">
                  <c:v>13.564</c:v>
                </c:pt>
                <c:pt idx="846">
                  <c:v>13.502</c:v>
                </c:pt>
                <c:pt idx="847">
                  <c:v>13.089</c:v>
                </c:pt>
                <c:pt idx="848">
                  <c:v>11.221</c:v>
                </c:pt>
                <c:pt idx="849">
                  <c:v>8.928</c:v>
                </c:pt>
                <c:pt idx="850">
                  <c:v>8.164</c:v>
                </c:pt>
                <c:pt idx="851">
                  <c:v>8.146</c:v>
                </c:pt>
                <c:pt idx="852">
                  <c:v>8.275</c:v>
                </c:pt>
                <c:pt idx="853">
                  <c:v>8.616</c:v>
                </c:pt>
                <c:pt idx="854">
                  <c:v>14.795</c:v>
                </c:pt>
                <c:pt idx="855">
                  <c:v>14.78</c:v>
                </c:pt>
                <c:pt idx="856">
                  <c:v>15.107</c:v>
                </c:pt>
                <c:pt idx="857">
                  <c:v>12.038</c:v>
                </c:pt>
                <c:pt idx="858">
                  <c:v>13.703</c:v>
                </c:pt>
                <c:pt idx="859">
                  <c:v>14.536</c:v>
                </c:pt>
                <c:pt idx="860">
                  <c:v>10.229</c:v>
                </c:pt>
                <c:pt idx="861">
                  <c:v>5.712</c:v>
                </c:pt>
                <c:pt idx="862">
                  <c:v>5.116</c:v>
                </c:pt>
                <c:pt idx="863">
                  <c:v>7.92</c:v>
                </c:pt>
                <c:pt idx="864">
                  <c:v>4.072</c:v>
                </c:pt>
                <c:pt idx="865">
                  <c:v>10.953</c:v>
                </c:pt>
                <c:pt idx="866">
                  <c:v>13.89</c:v>
                </c:pt>
                <c:pt idx="867">
                  <c:v>16.604</c:v>
                </c:pt>
                <c:pt idx="868">
                  <c:v>12.37</c:v>
                </c:pt>
                <c:pt idx="869">
                  <c:v>12.102</c:v>
                </c:pt>
                <c:pt idx="870">
                  <c:v>14.515</c:v>
                </c:pt>
                <c:pt idx="871">
                  <c:v>14.245</c:v>
                </c:pt>
                <c:pt idx="872">
                  <c:v>7.887</c:v>
                </c:pt>
                <c:pt idx="873">
                  <c:v>6.967</c:v>
                </c:pt>
                <c:pt idx="874">
                  <c:v>7.774</c:v>
                </c:pt>
                <c:pt idx="875">
                  <c:v>9.153</c:v>
                </c:pt>
                <c:pt idx="876">
                  <c:v>3.82</c:v>
                </c:pt>
                <c:pt idx="877">
                  <c:v>7.728</c:v>
                </c:pt>
                <c:pt idx="878">
                  <c:v>12.041</c:v>
                </c:pt>
                <c:pt idx="879">
                  <c:v>15.153</c:v>
                </c:pt>
                <c:pt idx="880">
                  <c:v>13.985</c:v>
                </c:pt>
                <c:pt idx="881">
                  <c:v>10.991</c:v>
                </c:pt>
                <c:pt idx="882">
                  <c:v>13.51</c:v>
                </c:pt>
                <c:pt idx="883">
                  <c:v>14.51</c:v>
                </c:pt>
                <c:pt idx="884">
                  <c:v>11.567</c:v>
                </c:pt>
                <c:pt idx="885">
                  <c:v>8.164</c:v>
                </c:pt>
                <c:pt idx="886">
                  <c:v>6.307</c:v>
                </c:pt>
                <c:pt idx="887">
                  <c:v>5.983</c:v>
                </c:pt>
                <c:pt idx="888">
                  <c:v>3.54</c:v>
                </c:pt>
                <c:pt idx="889">
                  <c:v>5.247</c:v>
                </c:pt>
                <c:pt idx="890">
                  <c:v>10.051</c:v>
                </c:pt>
                <c:pt idx="891">
                  <c:v>11.819</c:v>
                </c:pt>
                <c:pt idx="892">
                  <c:v>16.442</c:v>
                </c:pt>
                <c:pt idx="893">
                  <c:v>14.542</c:v>
                </c:pt>
                <c:pt idx="894">
                  <c:v>13.949</c:v>
                </c:pt>
                <c:pt idx="895">
                  <c:v>14.245</c:v>
                </c:pt>
                <c:pt idx="896">
                  <c:v>11.812</c:v>
                </c:pt>
                <c:pt idx="897">
                  <c:v>8.624</c:v>
                </c:pt>
                <c:pt idx="898">
                  <c:v>9.124</c:v>
                </c:pt>
                <c:pt idx="899">
                  <c:v>8.218</c:v>
                </c:pt>
                <c:pt idx="900">
                  <c:v>7.668</c:v>
                </c:pt>
                <c:pt idx="901">
                  <c:v>4.656</c:v>
                </c:pt>
                <c:pt idx="902">
                  <c:v>15.118</c:v>
                </c:pt>
                <c:pt idx="903">
                  <c:v>18.973</c:v>
                </c:pt>
                <c:pt idx="904">
                  <c:v>20.492</c:v>
                </c:pt>
                <c:pt idx="905">
                  <c:v>17.763</c:v>
                </c:pt>
                <c:pt idx="906">
                  <c:v>19.353</c:v>
                </c:pt>
                <c:pt idx="907">
                  <c:v>19.418</c:v>
                </c:pt>
                <c:pt idx="908">
                  <c:v>14.772</c:v>
                </c:pt>
                <c:pt idx="909">
                  <c:v>16.05</c:v>
                </c:pt>
                <c:pt idx="910">
                  <c:v>14.063</c:v>
                </c:pt>
                <c:pt idx="911">
                  <c:v>14.396</c:v>
                </c:pt>
                <c:pt idx="912">
                  <c:v>10.064</c:v>
                </c:pt>
                <c:pt idx="913">
                  <c:v>9.651</c:v>
                </c:pt>
                <c:pt idx="914">
                  <c:v>13.246</c:v>
                </c:pt>
                <c:pt idx="915">
                  <c:v>17.074</c:v>
                </c:pt>
                <c:pt idx="916">
                  <c:v>13.942</c:v>
                </c:pt>
                <c:pt idx="917">
                  <c:v>14.032</c:v>
                </c:pt>
                <c:pt idx="918">
                  <c:v>14.055</c:v>
                </c:pt>
                <c:pt idx="919">
                  <c:v>14.882</c:v>
                </c:pt>
                <c:pt idx="920">
                  <c:v>11.135</c:v>
                </c:pt>
                <c:pt idx="921">
                  <c:v>6.17</c:v>
                </c:pt>
                <c:pt idx="922">
                  <c:v>6.52</c:v>
                </c:pt>
                <c:pt idx="923">
                  <c:v>6.46</c:v>
                </c:pt>
                <c:pt idx="924">
                  <c:v>7.527</c:v>
                </c:pt>
                <c:pt idx="925">
                  <c:v>9.876</c:v>
                </c:pt>
                <c:pt idx="926">
                  <c:v>12.882</c:v>
                </c:pt>
                <c:pt idx="927">
                  <c:v>17.511</c:v>
                </c:pt>
                <c:pt idx="928">
                  <c:v>13.715</c:v>
                </c:pt>
                <c:pt idx="929">
                  <c:v>10.671</c:v>
                </c:pt>
                <c:pt idx="930">
                  <c:v>11.96</c:v>
                </c:pt>
                <c:pt idx="931">
                  <c:v>12.432</c:v>
                </c:pt>
                <c:pt idx="932">
                  <c:v>6.62</c:v>
                </c:pt>
                <c:pt idx="933">
                  <c:v>6.385</c:v>
                </c:pt>
                <c:pt idx="934">
                  <c:v>6.376</c:v>
                </c:pt>
                <c:pt idx="935">
                  <c:v>7.543</c:v>
                </c:pt>
                <c:pt idx="936">
                  <c:v>19.126</c:v>
                </c:pt>
                <c:pt idx="937">
                  <c:v>6.567</c:v>
                </c:pt>
                <c:pt idx="938">
                  <c:v>10.301</c:v>
                </c:pt>
                <c:pt idx="939">
                  <c:v>17.814</c:v>
                </c:pt>
                <c:pt idx="940">
                  <c:v>19.776</c:v>
                </c:pt>
                <c:pt idx="941">
                  <c:v>31.695</c:v>
                </c:pt>
                <c:pt idx="942">
                  <c:v>41.861</c:v>
                </c:pt>
                <c:pt idx="943">
                  <c:v>39.389</c:v>
                </c:pt>
                <c:pt idx="944">
                  <c:v>36.753</c:v>
                </c:pt>
                <c:pt idx="945">
                  <c:v>34.25</c:v>
                </c:pt>
                <c:pt idx="946">
                  <c:v>29.409</c:v>
                </c:pt>
                <c:pt idx="947">
                  <c:v>27.517</c:v>
                </c:pt>
                <c:pt idx="948">
                  <c:v>30.705</c:v>
                </c:pt>
                <c:pt idx="949">
                  <c:v>30.684</c:v>
                </c:pt>
                <c:pt idx="950">
                  <c:v>28.786</c:v>
                </c:pt>
                <c:pt idx="951">
                  <c:v>26.284</c:v>
                </c:pt>
                <c:pt idx="952">
                  <c:v>30.689</c:v>
                </c:pt>
                <c:pt idx="953">
                  <c:v>34.888</c:v>
                </c:pt>
                <c:pt idx="954">
                  <c:v>35.535</c:v>
                </c:pt>
                <c:pt idx="955">
                  <c:v>30.981</c:v>
                </c:pt>
                <c:pt idx="956">
                  <c:v>27.258</c:v>
                </c:pt>
                <c:pt idx="957">
                  <c:v>25.826</c:v>
                </c:pt>
                <c:pt idx="958">
                  <c:v>25.947</c:v>
                </c:pt>
                <c:pt idx="959">
                  <c:v>26.314</c:v>
                </c:pt>
                <c:pt idx="960">
                  <c:v>28.493</c:v>
                </c:pt>
                <c:pt idx="961">
                  <c:v>28.485</c:v>
                </c:pt>
                <c:pt idx="962">
                  <c:v>22.801</c:v>
                </c:pt>
                <c:pt idx="963">
                  <c:v>22.351</c:v>
                </c:pt>
                <c:pt idx="964">
                  <c:v>23.354</c:v>
                </c:pt>
                <c:pt idx="965">
                  <c:v>27.981</c:v>
                </c:pt>
                <c:pt idx="966">
                  <c:v>28.217</c:v>
                </c:pt>
                <c:pt idx="967">
                  <c:v>27.387</c:v>
                </c:pt>
                <c:pt idx="968">
                  <c:v>21.511</c:v>
                </c:pt>
                <c:pt idx="969">
                  <c:v>16.816</c:v>
                </c:pt>
                <c:pt idx="970">
                  <c:v>18.419</c:v>
                </c:pt>
                <c:pt idx="971">
                  <c:v>19.711</c:v>
                </c:pt>
                <c:pt idx="972">
                  <c:v>26.33</c:v>
                </c:pt>
                <c:pt idx="973">
                  <c:v>18.816</c:v>
                </c:pt>
                <c:pt idx="974">
                  <c:v>26.249</c:v>
                </c:pt>
                <c:pt idx="975">
                  <c:v>23.645</c:v>
                </c:pt>
                <c:pt idx="976">
                  <c:v>33.323</c:v>
                </c:pt>
                <c:pt idx="977">
                  <c:v>29.073</c:v>
                </c:pt>
                <c:pt idx="978">
                  <c:v>26.509</c:v>
                </c:pt>
                <c:pt idx="979">
                  <c:v>23.191</c:v>
                </c:pt>
                <c:pt idx="980">
                  <c:v>22.704</c:v>
                </c:pt>
                <c:pt idx="981">
                  <c:v>19.174</c:v>
                </c:pt>
                <c:pt idx="982">
                  <c:v>17.763</c:v>
                </c:pt>
                <c:pt idx="983">
                  <c:v>23.11</c:v>
                </c:pt>
                <c:pt idx="984">
                  <c:v>26.379</c:v>
                </c:pt>
                <c:pt idx="985">
                  <c:v>20.508</c:v>
                </c:pt>
                <c:pt idx="986">
                  <c:v>18.491</c:v>
                </c:pt>
                <c:pt idx="987">
                  <c:v>16.269</c:v>
                </c:pt>
                <c:pt idx="988">
                  <c:v>16.097</c:v>
                </c:pt>
                <c:pt idx="989">
                  <c:v>14.343</c:v>
                </c:pt>
                <c:pt idx="990">
                  <c:v>13.746</c:v>
                </c:pt>
                <c:pt idx="991">
                  <c:v>16.621</c:v>
                </c:pt>
                <c:pt idx="992">
                  <c:v>14.856</c:v>
                </c:pt>
                <c:pt idx="993">
                  <c:v>11.155</c:v>
                </c:pt>
                <c:pt idx="994">
                  <c:v>9.213</c:v>
                </c:pt>
                <c:pt idx="995">
                  <c:v>10.392</c:v>
                </c:pt>
                <c:pt idx="996">
                  <c:v>13.49</c:v>
                </c:pt>
                <c:pt idx="997">
                  <c:v>12.924</c:v>
                </c:pt>
                <c:pt idx="998">
                  <c:v>13.455</c:v>
                </c:pt>
                <c:pt idx="999">
                  <c:v>16.746</c:v>
                </c:pt>
                <c:pt idx="1000">
                  <c:v>14.307</c:v>
                </c:pt>
                <c:pt idx="1001">
                  <c:v>15.338</c:v>
                </c:pt>
                <c:pt idx="1002">
                  <c:v>14.508</c:v>
                </c:pt>
                <c:pt idx="1003">
                  <c:v>16.507</c:v>
                </c:pt>
                <c:pt idx="1004">
                  <c:v>11.923</c:v>
                </c:pt>
                <c:pt idx="1005">
                  <c:v>8.543</c:v>
                </c:pt>
                <c:pt idx="1006">
                  <c:v>8.611</c:v>
                </c:pt>
                <c:pt idx="1007">
                  <c:v>9.369</c:v>
                </c:pt>
                <c:pt idx="1008">
                  <c:v>8.242</c:v>
                </c:pt>
                <c:pt idx="1009">
                  <c:v>9.525</c:v>
                </c:pt>
                <c:pt idx="1010">
                  <c:v>14.474</c:v>
                </c:pt>
                <c:pt idx="1011">
                  <c:v>16.387</c:v>
                </c:pt>
                <c:pt idx="1012">
                  <c:v>18.28</c:v>
                </c:pt>
                <c:pt idx="1013">
                  <c:v>16.244</c:v>
                </c:pt>
                <c:pt idx="1014">
                  <c:v>14.661</c:v>
                </c:pt>
                <c:pt idx="1015">
                  <c:v>14.165</c:v>
                </c:pt>
                <c:pt idx="1016">
                  <c:v>10.9</c:v>
                </c:pt>
                <c:pt idx="1017">
                  <c:v>10.231</c:v>
                </c:pt>
                <c:pt idx="1018">
                  <c:v>9.887</c:v>
                </c:pt>
                <c:pt idx="1019">
                  <c:v>9.672</c:v>
                </c:pt>
                <c:pt idx="1020">
                  <c:v>8.842</c:v>
                </c:pt>
                <c:pt idx="1021">
                  <c:v>8.425</c:v>
                </c:pt>
                <c:pt idx="1022">
                  <c:v>15.414</c:v>
                </c:pt>
                <c:pt idx="1023">
                  <c:v>15.476</c:v>
                </c:pt>
                <c:pt idx="1024">
                  <c:v>15.497</c:v>
                </c:pt>
                <c:pt idx="1025">
                  <c:v>16.234</c:v>
                </c:pt>
                <c:pt idx="1026">
                  <c:v>17.402</c:v>
                </c:pt>
                <c:pt idx="1027">
                  <c:v>16.588</c:v>
                </c:pt>
                <c:pt idx="1028">
                  <c:v>10.426</c:v>
                </c:pt>
                <c:pt idx="1029">
                  <c:v>8.966</c:v>
                </c:pt>
                <c:pt idx="1030">
                  <c:v>8.253</c:v>
                </c:pt>
                <c:pt idx="1031">
                  <c:v>10.618</c:v>
                </c:pt>
                <c:pt idx="1032">
                  <c:v>8.041</c:v>
                </c:pt>
                <c:pt idx="1033">
                  <c:v>9.775</c:v>
                </c:pt>
                <c:pt idx="1034">
                  <c:v>12.557</c:v>
                </c:pt>
                <c:pt idx="1035">
                  <c:v>13.175</c:v>
                </c:pt>
                <c:pt idx="1036">
                  <c:v>16.101</c:v>
                </c:pt>
                <c:pt idx="1037">
                  <c:v>16.266</c:v>
                </c:pt>
                <c:pt idx="1038">
                  <c:v>16.442</c:v>
                </c:pt>
                <c:pt idx="1039">
                  <c:v>15</c:v>
                </c:pt>
                <c:pt idx="1040">
                  <c:v>13.138</c:v>
                </c:pt>
                <c:pt idx="1041">
                  <c:v>10.958</c:v>
                </c:pt>
                <c:pt idx="1042">
                  <c:v>8.974</c:v>
                </c:pt>
                <c:pt idx="1043">
                  <c:v>7.779</c:v>
                </c:pt>
                <c:pt idx="1044">
                  <c:v>4.9</c:v>
                </c:pt>
                <c:pt idx="1045">
                  <c:v>7.387</c:v>
                </c:pt>
                <c:pt idx="1046">
                  <c:v>9.963</c:v>
                </c:pt>
                <c:pt idx="1047">
                  <c:v>12.122</c:v>
                </c:pt>
                <c:pt idx="1048">
                  <c:v>15.135</c:v>
                </c:pt>
                <c:pt idx="1049">
                  <c:v>14.738</c:v>
                </c:pt>
                <c:pt idx="1050">
                  <c:v>15.631</c:v>
                </c:pt>
                <c:pt idx="1051">
                  <c:v>14.612</c:v>
                </c:pt>
                <c:pt idx="1052">
                  <c:v>9.972</c:v>
                </c:pt>
                <c:pt idx="1053">
                  <c:v>8.328</c:v>
                </c:pt>
                <c:pt idx="1054">
                  <c:v>7.678</c:v>
                </c:pt>
                <c:pt idx="1055">
                  <c:v>8.738</c:v>
                </c:pt>
                <c:pt idx="1056">
                  <c:v>4.625</c:v>
                </c:pt>
                <c:pt idx="1057">
                  <c:v>1.106</c:v>
                </c:pt>
                <c:pt idx="1058">
                  <c:v>5.474</c:v>
                </c:pt>
                <c:pt idx="1059">
                  <c:v>13.148</c:v>
                </c:pt>
                <c:pt idx="1060">
                  <c:v>17.255</c:v>
                </c:pt>
                <c:pt idx="1061">
                  <c:v>13.837</c:v>
                </c:pt>
                <c:pt idx="1062">
                  <c:v>15.117</c:v>
                </c:pt>
                <c:pt idx="1063">
                  <c:v>11.581</c:v>
                </c:pt>
                <c:pt idx="1064">
                  <c:v>8.677</c:v>
                </c:pt>
                <c:pt idx="1065">
                  <c:v>10.786</c:v>
                </c:pt>
                <c:pt idx="1066">
                  <c:v>8.971</c:v>
                </c:pt>
                <c:pt idx="1067">
                  <c:v>12.046</c:v>
                </c:pt>
                <c:pt idx="1068">
                  <c:v>9.958</c:v>
                </c:pt>
                <c:pt idx="1069">
                  <c:v>10.476</c:v>
                </c:pt>
                <c:pt idx="1070">
                  <c:v>16.312</c:v>
                </c:pt>
                <c:pt idx="1071">
                  <c:v>18.519</c:v>
                </c:pt>
                <c:pt idx="1072">
                  <c:v>16.849</c:v>
                </c:pt>
                <c:pt idx="1073">
                  <c:v>13.99</c:v>
                </c:pt>
                <c:pt idx="1074">
                  <c:v>13.518</c:v>
                </c:pt>
                <c:pt idx="1075">
                  <c:v>14.582</c:v>
                </c:pt>
                <c:pt idx="1076">
                  <c:v>9.687</c:v>
                </c:pt>
                <c:pt idx="1077">
                  <c:v>9.08</c:v>
                </c:pt>
                <c:pt idx="1078">
                  <c:v>12.27</c:v>
                </c:pt>
                <c:pt idx="1079">
                  <c:v>9.623</c:v>
                </c:pt>
                <c:pt idx="1080">
                  <c:v>5.598</c:v>
                </c:pt>
                <c:pt idx="1081">
                  <c:v>8.191</c:v>
                </c:pt>
                <c:pt idx="1082">
                  <c:v>14.63</c:v>
                </c:pt>
                <c:pt idx="1083">
                  <c:v>16.743</c:v>
                </c:pt>
                <c:pt idx="1084">
                  <c:v>14.204</c:v>
                </c:pt>
                <c:pt idx="1085">
                  <c:v>14.516</c:v>
                </c:pt>
                <c:pt idx="1086">
                  <c:v>13.12</c:v>
                </c:pt>
                <c:pt idx="1087">
                  <c:v>15.574</c:v>
                </c:pt>
                <c:pt idx="1088">
                  <c:v>11.377</c:v>
                </c:pt>
                <c:pt idx="1089">
                  <c:v>9.958</c:v>
                </c:pt>
                <c:pt idx="1090">
                  <c:v>5.611</c:v>
                </c:pt>
                <c:pt idx="1091">
                  <c:v>11.794</c:v>
                </c:pt>
                <c:pt idx="1092">
                  <c:v>9.67</c:v>
                </c:pt>
                <c:pt idx="1093">
                  <c:v>13.324</c:v>
                </c:pt>
                <c:pt idx="1094">
                  <c:v>16.475</c:v>
                </c:pt>
                <c:pt idx="1095">
                  <c:v>21.897</c:v>
                </c:pt>
                <c:pt idx="1096">
                  <c:v>19.467</c:v>
                </c:pt>
                <c:pt idx="1097">
                  <c:v>17.83</c:v>
                </c:pt>
                <c:pt idx="1098">
                  <c:v>15.72</c:v>
                </c:pt>
                <c:pt idx="1099">
                  <c:v>14.209</c:v>
                </c:pt>
                <c:pt idx="1100">
                  <c:v>10.665</c:v>
                </c:pt>
                <c:pt idx="1101">
                  <c:v>8.127</c:v>
                </c:pt>
                <c:pt idx="1102">
                  <c:v>7.537</c:v>
                </c:pt>
                <c:pt idx="1103">
                  <c:v>9.986</c:v>
                </c:pt>
                <c:pt idx="1104">
                  <c:v>14.373</c:v>
                </c:pt>
                <c:pt idx="1105">
                  <c:v>18.924</c:v>
                </c:pt>
                <c:pt idx="1106">
                  <c:v>19.077</c:v>
                </c:pt>
                <c:pt idx="1107">
                  <c:v>19.326</c:v>
                </c:pt>
                <c:pt idx="1108">
                  <c:v>20.118</c:v>
                </c:pt>
                <c:pt idx="1109">
                  <c:v>16.973</c:v>
                </c:pt>
                <c:pt idx="1110">
                  <c:v>17.369</c:v>
                </c:pt>
                <c:pt idx="1111">
                  <c:v>17.841</c:v>
                </c:pt>
                <c:pt idx="1112">
                  <c:v>15.363</c:v>
                </c:pt>
                <c:pt idx="1113">
                  <c:v>8.511</c:v>
                </c:pt>
                <c:pt idx="1114">
                  <c:v>11.352</c:v>
                </c:pt>
                <c:pt idx="1115">
                  <c:v>14.414</c:v>
                </c:pt>
                <c:pt idx="1116">
                  <c:v>19.987</c:v>
                </c:pt>
                <c:pt idx="1117">
                  <c:v>21.229</c:v>
                </c:pt>
                <c:pt idx="1118">
                  <c:v>19.646</c:v>
                </c:pt>
                <c:pt idx="1119">
                  <c:v>18.839</c:v>
                </c:pt>
                <c:pt idx="1120">
                  <c:v>18.459</c:v>
                </c:pt>
                <c:pt idx="1121">
                  <c:v>16.583</c:v>
                </c:pt>
                <c:pt idx="1122">
                  <c:v>18.231</c:v>
                </c:pt>
                <c:pt idx="1123">
                  <c:v>15.183</c:v>
                </c:pt>
                <c:pt idx="1124">
                  <c:v>16.173</c:v>
                </c:pt>
                <c:pt idx="1125">
                  <c:v>11.718</c:v>
                </c:pt>
                <c:pt idx="1126">
                  <c:v>15.989</c:v>
                </c:pt>
                <c:pt idx="1127">
                  <c:v>19.955</c:v>
                </c:pt>
                <c:pt idx="1128">
                  <c:v>13.842</c:v>
                </c:pt>
                <c:pt idx="1129">
                  <c:v>13.189</c:v>
                </c:pt>
                <c:pt idx="1130">
                  <c:v>16.442</c:v>
                </c:pt>
                <c:pt idx="1131">
                  <c:v>18.284</c:v>
                </c:pt>
                <c:pt idx="1132">
                  <c:v>19.435</c:v>
                </c:pt>
                <c:pt idx="1133">
                  <c:v>17.73</c:v>
                </c:pt>
                <c:pt idx="1134">
                  <c:v>15.587</c:v>
                </c:pt>
                <c:pt idx="1135">
                  <c:v>14.665</c:v>
                </c:pt>
                <c:pt idx="1136">
                  <c:v>11.96</c:v>
                </c:pt>
                <c:pt idx="1137">
                  <c:v>13.921</c:v>
                </c:pt>
                <c:pt idx="1138">
                  <c:v>15.563</c:v>
                </c:pt>
                <c:pt idx="1139">
                  <c:v>12.14</c:v>
                </c:pt>
                <c:pt idx="1140">
                  <c:v>12.212</c:v>
                </c:pt>
                <c:pt idx="1141">
                  <c:v>12.931</c:v>
                </c:pt>
                <c:pt idx="1142">
                  <c:v>16.849</c:v>
                </c:pt>
                <c:pt idx="1143">
                  <c:v>20.654</c:v>
                </c:pt>
                <c:pt idx="1144">
                  <c:v>20.118</c:v>
                </c:pt>
                <c:pt idx="1145">
                  <c:v>16.199</c:v>
                </c:pt>
                <c:pt idx="1146">
                  <c:v>16.279</c:v>
                </c:pt>
                <c:pt idx="1147">
                  <c:v>15.061</c:v>
                </c:pt>
                <c:pt idx="1148">
                  <c:v>9.697</c:v>
                </c:pt>
                <c:pt idx="1149">
                  <c:v>9.573</c:v>
                </c:pt>
                <c:pt idx="1150">
                  <c:v>13.056</c:v>
                </c:pt>
                <c:pt idx="1151">
                  <c:v>14.016</c:v>
                </c:pt>
                <c:pt idx="1152">
                  <c:v>11.2</c:v>
                </c:pt>
                <c:pt idx="1153">
                  <c:v>13.866</c:v>
                </c:pt>
                <c:pt idx="1154">
                  <c:v>15.845</c:v>
                </c:pt>
                <c:pt idx="1155">
                  <c:v>19.158</c:v>
                </c:pt>
                <c:pt idx="1156">
                  <c:v>16.735</c:v>
                </c:pt>
                <c:pt idx="1157">
                  <c:v>18.15</c:v>
                </c:pt>
                <c:pt idx="1158">
                  <c:v>16.28</c:v>
                </c:pt>
                <c:pt idx="1159">
                  <c:v>14.435</c:v>
                </c:pt>
                <c:pt idx="1160">
                  <c:v>11.732</c:v>
                </c:pt>
                <c:pt idx="1161">
                  <c:v>8.385</c:v>
                </c:pt>
                <c:pt idx="1162">
                  <c:v>11.209</c:v>
                </c:pt>
                <c:pt idx="1163">
                  <c:v>12.328</c:v>
                </c:pt>
                <c:pt idx="1164">
                  <c:v>11.4</c:v>
                </c:pt>
                <c:pt idx="1165">
                  <c:v>14.1</c:v>
                </c:pt>
                <c:pt idx="1166">
                  <c:v>18.6</c:v>
                </c:pt>
                <c:pt idx="1167">
                  <c:v>18.7</c:v>
                </c:pt>
                <c:pt idx="1168">
                  <c:v>19</c:v>
                </c:pt>
                <c:pt idx="1169">
                  <c:v>17.4</c:v>
                </c:pt>
                <c:pt idx="1170">
                  <c:v>16.4</c:v>
                </c:pt>
                <c:pt idx="1171">
                  <c:v>15.4</c:v>
                </c:pt>
                <c:pt idx="1172">
                  <c:v>11.2</c:v>
                </c:pt>
                <c:pt idx="1173">
                  <c:v>8.5</c:v>
                </c:pt>
                <c:pt idx="1174">
                  <c:v>10.5</c:v>
                </c:pt>
                <c:pt idx="1175">
                  <c:v>11.9</c:v>
                </c:pt>
                <c:pt idx="1176">
                  <c:v>10.6</c:v>
                </c:pt>
                <c:pt idx="1177">
                  <c:v>10.9</c:v>
                </c:pt>
                <c:pt idx="1178">
                  <c:v>15.6</c:v>
                </c:pt>
                <c:pt idx="1179">
                  <c:v>19.1</c:v>
                </c:pt>
                <c:pt idx="1180">
                  <c:v>16.5</c:v>
                </c:pt>
                <c:pt idx="1181">
                  <c:v>15.4</c:v>
                </c:pt>
                <c:pt idx="1182">
                  <c:v>15.7</c:v>
                </c:pt>
                <c:pt idx="1183">
                  <c:v>12.097648075</c:v>
                </c:pt>
                <c:pt idx="1184">
                  <c:v>9.817191797</c:v>
                </c:pt>
                <c:pt idx="1185">
                  <c:v>8.759281218</c:v>
                </c:pt>
                <c:pt idx="1186">
                  <c:v>10.70404165</c:v>
                </c:pt>
                <c:pt idx="1187">
                  <c:v>10.135371888</c:v>
                </c:pt>
                <c:pt idx="1188">
                  <c:v>10.296754678</c:v>
                </c:pt>
                <c:pt idx="1189">
                  <c:v>13.996988012</c:v>
                </c:pt>
                <c:pt idx="1190">
                  <c:v>15.378680664</c:v>
                </c:pt>
                <c:pt idx="1191">
                  <c:v>17.626246583</c:v>
                </c:pt>
                <c:pt idx="1192">
                  <c:v>18.286221144</c:v>
                </c:pt>
                <c:pt idx="1193">
                  <c:v>16.721418056</c:v>
                </c:pt>
                <c:pt idx="1194">
                  <c:v>15.490435484</c:v>
                </c:pt>
                <c:pt idx="1195">
                  <c:v>12.415113427</c:v>
                </c:pt>
                <c:pt idx="1196">
                  <c:v>9.543013889</c:v>
                </c:pt>
                <c:pt idx="1197">
                  <c:v>5.932718126</c:v>
                </c:pt>
                <c:pt idx="1198">
                  <c:v>8.431808333</c:v>
                </c:pt>
                <c:pt idx="1199">
                  <c:v>10.447803748</c:v>
                </c:pt>
                <c:pt idx="1200">
                  <c:v>5.484627418</c:v>
                </c:pt>
                <c:pt idx="1201">
                  <c:v>6.148019345</c:v>
                </c:pt>
                <c:pt idx="1202">
                  <c:v>6.954208785</c:v>
                </c:pt>
                <c:pt idx="1203">
                  <c:v>17.201240278</c:v>
                </c:pt>
                <c:pt idx="1204">
                  <c:v>16.40565958</c:v>
                </c:pt>
                <c:pt idx="1205">
                  <c:v>15.116633333</c:v>
                </c:pt>
                <c:pt idx="1206">
                  <c:v>15.85647043</c:v>
                </c:pt>
                <c:pt idx="1207">
                  <c:v>12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EAD"</c:f>
              <c:strCache>
                <c:ptCount val="1"/>
                <c:pt idx="0">
                  <c:v>MEAD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P3!$G$4:$G$5</c:f>
              <c:numCache>
                <c:formatCode>General</c:formatCode>
                <c:ptCount val="2"/>
                <c:pt idx="0">
                  <c:v>1935.16666666667</c:v>
                </c:pt>
                <c:pt idx="1">
                  <c:v>1935.16666666667</c:v>
                </c:pt>
              </c:numCache>
            </c:numRef>
          </c:xVal>
          <c:yVal>
            <c:numRef>
              <c:f>TMP3!$H$4:$H$5</c:f>
              <c:numCache>
                <c:formatCode>General</c:formatCode>
                <c:ptCount val="2"/>
                <c:pt idx="0">
                  <c:v>0</c:v>
                </c:pt>
                <c:pt idx="1">
                  <c:v>14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AD FILLS"</c:f>
              <c:strCache>
                <c:ptCount val="1"/>
                <c:pt idx="0">
                  <c:v>MEAD FILL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P3!$G$7:$G$8</c:f>
              <c:numCache>
                <c:formatCode>General</c:formatCode>
                <c:ptCount val="2"/>
                <c:pt idx="0">
                  <c:v>1941.583333</c:v>
                </c:pt>
                <c:pt idx="1">
                  <c:v>1941.583333</c:v>
                </c:pt>
              </c:numCache>
            </c:numRef>
          </c:xVal>
          <c:yVal>
            <c:numRef>
              <c:f>TMP3!$H$7:$H$8</c:f>
              <c:numCache>
                <c:formatCode>General</c:formatCode>
                <c:ptCount val="2"/>
                <c:pt idx="0">
                  <c:v>0</c:v>
                </c:pt>
                <c:pt idx="1">
                  <c:v>1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WELL"</c:f>
              <c:strCache>
                <c:ptCount val="1"/>
                <c:pt idx="0">
                  <c:v>POWELL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P3!$G$10:$G$11</c:f>
              <c:numCache>
                <c:formatCode>General</c:formatCode>
                <c:ptCount val="2"/>
                <c:pt idx="0">
                  <c:v>1963.25</c:v>
                </c:pt>
                <c:pt idx="1">
                  <c:v>1963.25</c:v>
                </c:pt>
              </c:numCache>
            </c:numRef>
          </c:xVal>
          <c:yVal>
            <c:numRef>
              <c:f>TMP3!$H$10:$H$11</c:f>
              <c:numCache>
                <c:formatCode>General</c:formatCode>
                <c:ptCount val="2"/>
                <c:pt idx="0">
                  <c:v>0</c:v>
                </c:pt>
                <c:pt idx="1">
                  <c:v>14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OWELL FILLS"</c:f>
              <c:strCache>
                <c:ptCount val="1"/>
                <c:pt idx="0">
                  <c:v>POWELL FILL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MP3!$G$13:$G$14</c:f>
              <c:numCache>
                <c:formatCode>General</c:formatCode>
                <c:ptCount val="2"/>
                <c:pt idx="0">
                  <c:v>1980.5</c:v>
                </c:pt>
                <c:pt idx="1">
                  <c:v>1980.5</c:v>
                </c:pt>
              </c:numCache>
            </c:numRef>
          </c:xVal>
          <c:yVal>
            <c:numRef>
              <c:f>TMP3!$H$13:$H$14</c:f>
              <c:numCache>
                <c:formatCode>General</c:formatCode>
                <c:ptCount val="2"/>
                <c:pt idx="0">
                  <c:v>0</c:v>
                </c:pt>
                <c:pt idx="1">
                  <c:v>140</c:v>
                </c:pt>
              </c:numCache>
            </c:numRef>
          </c:yVal>
          <c:smooth val="0"/>
        </c:ser>
        <c:axId val="48374616"/>
        <c:axId val="4887557"/>
      </c:scatterChart>
      <c:valAx>
        <c:axId val="48374616"/>
        <c:scaling>
          <c:orientation val="minMax"/>
          <c:max val="2006"/>
          <c:min val="19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LENDAR 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557"/>
        <c:crossesAt val="0"/>
        <c:crossBetween val="midCat"/>
        <c:majorUnit val="5"/>
        <c:minorUnit val="5"/>
      </c:valAx>
      <c:valAx>
        <c:axId val="4887557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1000 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4616"/>
        <c:crossesAt val="0"/>
        <c:crossBetween val="midCat"/>
        <c:majorUnit val="10"/>
        <c:minorUnit val="10"/>
      </c:valAx>
      <c:spPr>
        <a:gradFill>
          <a:gsLst>
            <a:gs pos="0">
              <a:srgbClr val="ffcc99"/>
            </a:gs>
            <a:gs pos="100000">
              <a:srgbClr val="c19a73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400</xdr:colOff>
      <xdr:row>7</xdr:row>
      <xdr:rowOff>69840</xdr:rowOff>
    </xdr:from>
    <xdr:to>
      <xdr:col>3</xdr:col>
      <xdr:colOff>686880</xdr:colOff>
      <xdr:row>15</xdr:row>
      <xdr:rowOff>57600</xdr:rowOff>
    </xdr:to>
    <xdr:sp>
      <xdr:nvSpPr>
        <xdr:cNvPr id="1" name="Text 3"/>
        <xdr:cNvSpPr/>
      </xdr:nvSpPr>
      <xdr:spPr>
        <a:xfrm>
          <a:off x="2857680" y="1207800"/>
          <a:ext cx="267480" cy="128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800" spc="-1" strike="noStrike">
              <a:solidFill>
                <a:srgbClr val="dd0806"/>
              </a:solidFill>
              <a:latin typeface="Arial"/>
            </a:rPr>
            <a:t>FEB '35 STORAGE BEGINS LAKE MEAD </a:t>
          </a:r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080</xdr:colOff>
      <xdr:row>11</xdr:row>
      <xdr:rowOff>6480</xdr:rowOff>
    </xdr:from>
    <xdr:to>
      <xdr:col>4</xdr:col>
      <xdr:colOff>313560</xdr:colOff>
      <xdr:row>17</xdr:row>
      <xdr:rowOff>92520</xdr:rowOff>
    </xdr:to>
    <xdr:sp>
      <xdr:nvSpPr>
        <xdr:cNvPr id="2" name="Text 5"/>
        <xdr:cNvSpPr/>
      </xdr:nvSpPr>
      <xdr:spPr>
        <a:xfrm>
          <a:off x="3297240" y="1794600"/>
          <a:ext cx="267480" cy="10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800" spc="-1" strike="noStrike">
              <a:solidFill>
                <a:srgbClr val="dd0806"/>
              </a:solidFill>
              <a:latin typeface="Arial"/>
            </a:rPr>
            <a:t>JULY '41 LAKE MEAD FIL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9320</xdr:colOff>
      <xdr:row>8</xdr:row>
      <xdr:rowOff>108360</xdr:rowOff>
    </xdr:from>
    <xdr:to>
      <xdr:col>6</xdr:col>
      <xdr:colOff>133920</xdr:colOff>
      <xdr:row>17</xdr:row>
      <xdr:rowOff>160200</xdr:rowOff>
    </xdr:to>
    <xdr:sp>
      <xdr:nvSpPr>
        <xdr:cNvPr id="3" name="Text 6"/>
        <xdr:cNvSpPr/>
      </xdr:nvSpPr>
      <xdr:spPr>
        <a:xfrm>
          <a:off x="4743360" y="1408680"/>
          <a:ext cx="267480" cy="151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800" spc="-1" strike="noStrike">
              <a:solidFill>
                <a:srgbClr val="dd0806"/>
              </a:solidFill>
              <a:latin typeface="Arial"/>
            </a:rPr>
            <a:t>MAR '63 STORAGE BEGINS LAKE POWEL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4040</xdr:colOff>
      <xdr:row>10</xdr:row>
      <xdr:rowOff>114480</xdr:rowOff>
    </xdr:from>
    <xdr:to>
      <xdr:col>7</xdr:col>
      <xdr:colOff>461520</xdr:colOff>
      <xdr:row>17</xdr:row>
      <xdr:rowOff>151560</xdr:rowOff>
    </xdr:to>
    <xdr:sp>
      <xdr:nvSpPr>
        <xdr:cNvPr id="4" name="Text 8"/>
        <xdr:cNvSpPr/>
      </xdr:nvSpPr>
      <xdr:spPr>
        <a:xfrm>
          <a:off x="5883480" y="1740240"/>
          <a:ext cx="267480" cy="11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800" spc="-1" strike="noStrike">
              <a:solidFill>
                <a:srgbClr val="dd0806"/>
              </a:solidFill>
              <a:latin typeface="Arial"/>
            </a:rPr>
            <a:t>JUNE '80 LAKE POWELL FILL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6"/>
  <sheetViews>
    <sheetView showFormulas="false" showGridLines="true" showRowColHeaders="true" showZeros="true" rightToLeft="false" tabSelected="false" showOutlineSymbols="true" defaultGridColor="true" view="normal" topLeftCell="A1193" colorId="64" zoomScale="100" zoomScaleNormal="100" zoomScalePageLayoutView="100" workbookViewId="0">
      <selection pane="topLeft" activeCell="D1212" activeCellId="0" sqref="D1212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2.82"/>
    <col collapsed="false" customWidth="true" hidden="false" outlineLevel="0" max="7" min="7" style="0" width="11.99"/>
  </cols>
  <sheetData>
    <row r="1" customFormat="false" ht="12" hidden="false" customHeight="false" outlineLevel="0" collapsed="false">
      <c r="A1" s="0" t="s">
        <v>0</v>
      </c>
    </row>
    <row r="3" customFormat="false" ht="12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G3" s="0" t="s">
        <v>6</v>
      </c>
    </row>
    <row r="4" customFormat="false" ht="12" hidden="false" customHeight="false" outlineLevel="0" collapsed="false">
      <c r="A4" s="0" t="n">
        <v>1905</v>
      </c>
      <c r="B4" s="0" t="n">
        <v>1</v>
      </c>
      <c r="C4" s="0" t="n">
        <f aca="false">A4+B4/12</f>
        <v>1905.08333333333</v>
      </c>
      <c r="G4" s="0" t="n">
        <v>1935.16666666667</v>
      </c>
      <c r="H4" s="0" t="n">
        <v>0</v>
      </c>
    </row>
    <row r="5" customFormat="false" ht="12" hidden="false" customHeight="false" outlineLevel="0" collapsed="false">
      <c r="A5" s="0" t="n">
        <v>1905</v>
      </c>
      <c r="B5" s="0" t="n">
        <v>2</v>
      </c>
      <c r="C5" s="0" t="n">
        <f aca="false">A5+B5/12</f>
        <v>1905.16666666667</v>
      </c>
      <c r="G5" s="0" t="n">
        <v>1935.16666666667</v>
      </c>
      <c r="H5" s="0" t="n">
        <v>140</v>
      </c>
    </row>
    <row r="6" customFormat="false" ht="12" hidden="false" customHeight="false" outlineLevel="0" collapsed="false">
      <c r="A6" s="0" t="n">
        <v>1905</v>
      </c>
      <c r="B6" s="0" t="n">
        <v>3</v>
      </c>
      <c r="C6" s="0" t="n">
        <f aca="false">A6+B6/12</f>
        <v>1905.25</v>
      </c>
    </row>
    <row r="7" customFormat="false" ht="12" hidden="false" customHeight="false" outlineLevel="0" collapsed="false">
      <c r="A7" s="0" t="n">
        <v>1905</v>
      </c>
      <c r="B7" s="0" t="n">
        <v>4</v>
      </c>
      <c r="C7" s="0" t="n">
        <f aca="false">A7+B7/12</f>
        <v>1905.33333333333</v>
      </c>
      <c r="G7" s="0" t="n">
        <v>1941.583333</v>
      </c>
      <c r="H7" s="0" t="n">
        <v>0</v>
      </c>
    </row>
    <row r="8" customFormat="false" ht="12" hidden="false" customHeight="false" outlineLevel="0" collapsed="false">
      <c r="A8" s="0" t="n">
        <v>1905</v>
      </c>
      <c r="B8" s="0" t="n">
        <v>5</v>
      </c>
      <c r="C8" s="0" t="n">
        <f aca="false">A8+B8/12</f>
        <v>1905.41666666667</v>
      </c>
      <c r="G8" s="0" t="n">
        <v>1941.583333</v>
      </c>
      <c r="H8" s="0" t="n">
        <v>140</v>
      </c>
    </row>
    <row r="9" customFormat="false" ht="12" hidden="false" customHeight="false" outlineLevel="0" collapsed="false">
      <c r="A9" s="0" t="n">
        <v>1905</v>
      </c>
      <c r="B9" s="0" t="n">
        <v>6</v>
      </c>
      <c r="C9" s="0" t="n">
        <f aca="false">A9+B9/12</f>
        <v>1905.5</v>
      </c>
    </row>
    <row r="10" customFormat="false" ht="12" hidden="false" customHeight="false" outlineLevel="0" collapsed="false">
      <c r="A10" s="0" t="n">
        <v>1905</v>
      </c>
      <c r="B10" s="0" t="n">
        <v>7</v>
      </c>
      <c r="C10" s="0" t="n">
        <f aca="false">A10+B10/12</f>
        <v>1905.58333333333</v>
      </c>
      <c r="G10" s="0" t="n">
        <v>1963.25</v>
      </c>
      <c r="H10" s="0" t="n">
        <v>0</v>
      </c>
    </row>
    <row r="11" customFormat="false" ht="12" hidden="false" customHeight="false" outlineLevel="0" collapsed="false">
      <c r="A11" s="0" t="n">
        <v>1905</v>
      </c>
      <c r="B11" s="0" t="n">
        <v>8</v>
      </c>
      <c r="C11" s="0" t="n">
        <f aca="false">A11+B11/12</f>
        <v>1905.66666666667</v>
      </c>
      <c r="G11" s="0" t="n">
        <v>1963.25</v>
      </c>
      <c r="H11" s="0" t="n">
        <v>140</v>
      </c>
    </row>
    <row r="12" customFormat="false" ht="12" hidden="false" customHeight="false" outlineLevel="0" collapsed="false">
      <c r="A12" s="0" t="n">
        <v>1905</v>
      </c>
      <c r="B12" s="0" t="n">
        <v>9</v>
      </c>
      <c r="C12" s="0" t="n">
        <f aca="false">A12+B12/12</f>
        <v>1905.75</v>
      </c>
    </row>
    <row r="13" customFormat="false" ht="12" hidden="false" customHeight="false" outlineLevel="0" collapsed="false">
      <c r="A13" s="0" t="n">
        <v>1905</v>
      </c>
      <c r="B13" s="0" t="n">
        <v>10</v>
      </c>
      <c r="C13" s="0" t="n">
        <f aca="false">A13+B13/12</f>
        <v>1905.83333333333</v>
      </c>
      <c r="G13" s="0" t="n">
        <v>1980.5</v>
      </c>
      <c r="H13" s="0" t="n">
        <v>0</v>
      </c>
    </row>
    <row r="14" customFormat="false" ht="12" hidden="false" customHeight="false" outlineLevel="0" collapsed="false">
      <c r="A14" s="0" t="n">
        <v>1905</v>
      </c>
      <c r="B14" s="0" t="n">
        <v>11</v>
      </c>
      <c r="C14" s="0" t="n">
        <f aca="false">A14+B14/12</f>
        <v>1905.91666666667</v>
      </c>
      <c r="G14" s="0" t="n">
        <v>1980.5</v>
      </c>
      <c r="H14" s="0" t="n">
        <v>140</v>
      </c>
    </row>
    <row r="15" customFormat="false" ht="12" hidden="false" customHeight="false" outlineLevel="0" collapsed="false">
      <c r="A15" s="0" t="n">
        <v>1905</v>
      </c>
      <c r="B15" s="0" t="n">
        <v>12</v>
      </c>
      <c r="C15" s="0" t="n">
        <f aca="false">A15+B15/12</f>
        <v>1906</v>
      </c>
    </row>
    <row r="16" customFormat="false" ht="12" hidden="false" customHeight="false" outlineLevel="0" collapsed="false">
      <c r="A16" s="0" t="n">
        <v>1906</v>
      </c>
      <c r="B16" s="0" t="n">
        <v>1</v>
      </c>
      <c r="C16" s="0" t="n">
        <f aca="false">A16+B16/12</f>
        <v>1906.08333333333</v>
      </c>
      <c r="D16" s="0" t="n">
        <v>8647</v>
      </c>
      <c r="E16" s="0" t="n">
        <f aca="false">D16/1000</f>
        <v>8.647</v>
      </c>
    </row>
    <row r="17" customFormat="false" ht="12" hidden="false" customHeight="false" outlineLevel="0" collapsed="false">
      <c r="A17" s="0" t="n">
        <v>1906</v>
      </c>
      <c r="B17" s="0" t="n">
        <v>2</v>
      </c>
      <c r="C17" s="0" t="n">
        <f aca="false">A17+B17/12</f>
        <v>1906.16666666667</v>
      </c>
      <c r="D17" s="0" t="n">
        <v>10457</v>
      </c>
      <c r="E17" s="0" t="n">
        <f aca="false">D17/1000</f>
        <v>10.457</v>
      </c>
    </row>
    <row r="18" customFormat="false" ht="12" hidden="false" customHeight="false" outlineLevel="0" collapsed="false">
      <c r="A18" s="0" t="n">
        <v>1906</v>
      </c>
      <c r="B18" s="0" t="n">
        <v>3</v>
      </c>
      <c r="C18" s="0" t="n">
        <f aca="false">A18+B18/12</f>
        <v>1906.25</v>
      </c>
      <c r="D18" s="0" t="n">
        <v>14229</v>
      </c>
      <c r="E18" s="0" t="n">
        <f aca="false">D18/1000</f>
        <v>14.229</v>
      </c>
    </row>
    <row r="19" customFormat="false" ht="12" hidden="false" customHeight="false" outlineLevel="0" collapsed="false">
      <c r="A19" s="0" t="n">
        <v>1906</v>
      </c>
      <c r="B19" s="0" t="n">
        <v>4</v>
      </c>
      <c r="C19" s="0" t="n">
        <f aca="false">A19+B19/12</f>
        <v>1906.33333333333</v>
      </c>
      <c r="D19" s="0" t="n">
        <v>27063</v>
      </c>
      <c r="E19" s="0" t="n">
        <f aca="false">D19/1000</f>
        <v>27.063</v>
      </c>
    </row>
    <row r="20" customFormat="false" ht="12" hidden="false" customHeight="false" outlineLevel="0" collapsed="false">
      <c r="A20" s="0" t="n">
        <v>1906</v>
      </c>
      <c r="B20" s="0" t="n">
        <v>5</v>
      </c>
      <c r="C20" s="0" t="n">
        <f aca="false">A20+B20/12</f>
        <v>1906.41666666667</v>
      </c>
      <c r="D20" s="0" t="n">
        <v>65528</v>
      </c>
      <c r="E20" s="0" t="n">
        <f aca="false">D20/1000</f>
        <v>65.528</v>
      </c>
    </row>
    <row r="21" customFormat="false" ht="12" hidden="false" customHeight="false" outlineLevel="0" collapsed="false">
      <c r="A21" s="0" t="n">
        <v>1906</v>
      </c>
      <c r="B21" s="0" t="n">
        <v>6</v>
      </c>
      <c r="C21" s="0" t="n">
        <f aca="false">A21+B21/12</f>
        <v>1906.5</v>
      </c>
      <c r="D21" s="0" t="n">
        <v>72106</v>
      </c>
      <c r="E21" s="0" t="n">
        <f aca="false">D21/1000</f>
        <v>72.106</v>
      </c>
    </row>
    <row r="22" customFormat="false" ht="12" hidden="false" customHeight="false" outlineLevel="0" collapsed="false">
      <c r="A22" s="0" t="n">
        <v>1906</v>
      </c>
      <c r="B22" s="0" t="n">
        <v>7</v>
      </c>
      <c r="C22" s="0" t="n">
        <f aca="false">A22+B22/12</f>
        <v>1906.58333333333</v>
      </c>
      <c r="D22" s="0" t="n">
        <v>32037</v>
      </c>
      <c r="E22" s="0" t="n">
        <f aca="false">D22/1000</f>
        <v>32.037</v>
      </c>
    </row>
    <row r="23" customFormat="false" ht="12" hidden="false" customHeight="false" outlineLevel="0" collapsed="false">
      <c r="A23" s="0" t="n">
        <v>1906</v>
      </c>
      <c r="B23" s="0" t="n">
        <v>8</v>
      </c>
      <c r="C23" s="0" t="n">
        <f aca="false">A23+B23/12</f>
        <v>1906.66666666667</v>
      </c>
      <c r="D23" s="0" t="n">
        <v>17950</v>
      </c>
      <c r="E23" s="0" t="n">
        <f aca="false">D23/1000</f>
        <v>17.95</v>
      </c>
    </row>
    <row r="24" customFormat="false" ht="12" hidden="false" customHeight="false" outlineLevel="0" collapsed="false">
      <c r="A24" s="0" t="n">
        <v>1906</v>
      </c>
      <c r="B24" s="0" t="n">
        <v>9</v>
      </c>
      <c r="C24" s="0" t="n">
        <f aca="false">A24+B24/12</f>
        <v>1906.75</v>
      </c>
      <c r="D24" s="0" t="n">
        <v>18274</v>
      </c>
      <c r="E24" s="0" t="n">
        <f aca="false">D24/1000</f>
        <v>18.274</v>
      </c>
    </row>
    <row r="25" customFormat="false" ht="12" hidden="false" customHeight="false" outlineLevel="0" collapsed="false">
      <c r="A25" s="0" t="n">
        <v>1906</v>
      </c>
      <c r="B25" s="0" t="n">
        <v>10</v>
      </c>
      <c r="C25" s="0" t="n">
        <f aca="false">A25+B25/12</f>
        <v>1906.83333333333</v>
      </c>
      <c r="D25" s="0" t="n">
        <v>13963</v>
      </c>
      <c r="E25" s="0" t="n">
        <f aca="false">D25/1000</f>
        <v>13.963</v>
      </c>
    </row>
    <row r="26" customFormat="false" ht="12" hidden="false" customHeight="false" outlineLevel="0" collapsed="false">
      <c r="A26" s="0" t="n">
        <v>1906</v>
      </c>
      <c r="B26" s="0" t="n">
        <v>11</v>
      </c>
      <c r="C26" s="0" t="n">
        <f aca="false">A26+B26/12</f>
        <v>1906.91666666667</v>
      </c>
      <c r="D26" s="0" t="n">
        <v>11957</v>
      </c>
      <c r="E26" s="0" t="n">
        <f aca="false">D26/1000</f>
        <v>11.957</v>
      </c>
    </row>
    <row r="27" customFormat="false" ht="12" hidden="false" customHeight="false" outlineLevel="0" collapsed="false">
      <c r="A27" s="0" t="n">
        <v>1906</v>
      </c>
      <c r="B27" s="0" t="n">
        <v>12</v>
      </c>
      <c r="C27" s="0" t="n">
        <f aca="false">A27+B27/12</f>
        <v>1907</v>
      </c>
      <c r="D27" s="0" t="n">
        <v>9179</v>
      </c>
      <c r="E27" s="0" t="n">
        <f aca="false">D27/1000</f>
        <v>9.179</v>
      </c>
    </row>
    <row r="28" customFormat="false" ht="12" hidden="false" customHeight="false" outlineLevel="0" collapsed="false">
      <c r="A28" s="0" t="n">
        <v>1907</v>
      </c>
      <c r="B28" s="0" t="n">
        <v>1</v>
      </c>
      <c r="C28" s="0" t="n">
        <f aca="false">A28+B28/12</f>
        <v>1907.08333333333</v>
      </c>
      <c r="D28" s="0" t="n">
        <v>9912</v>
      </c>
      <c r="E28" s="0" t="n">
        <f aca="false">D28/1000</f>
        <v>9.912</v>
      </c>
    </row>
    <row r="29" customFormat="false" ht="12" hidden="false" customHeight="false" outlineLevel="0" collapsed="false">
      <c r="A29" s="0" t="n">
        <v>1907</v>
      </c>
      <c r="B29" s="0" t="n">
        <v>2</v>
      </c>
      <c r="C29" s="0" t="n">
        <f aca="false">A29+B29/12</f>
        <v>1907.16666666667</v>
      </c>
      <c r="D29" s="0" t="n">
        <v>12040</v>
      </c>
      <c r="E29" s="0" t="n">
        <f aca="false">D29/1000</f>
        <v>12.04</v>
      </c>
    </row>
    <row r="30" customFormat="false" ht="12" hidden="false" customHeight="false" outlineLevel="0" collapsed="false">
      <c r="A30" s="0" t="n">
        <v>1907</v>
      </c>
      <c r="B30" s="0" t="n">
        <v>3</v>
      </c>
      <c r="C30" s="0" t="n">
        <f aca="false">A30+B30/12</f>
        <v>1907.25</v>
      </c>
      <c r="D30" s="0" t="n">
        <v>16649</v>
      </c>
      <c r="E30" s="0" t="n">
        <f aca="false">D30/1000</f>
        <v>16.649</v>
      </c>
    </row>
    <row r="31" customFormat="false" ht="12" hidden="false" customHeight="false" outlineLevel="0" collapsed="false">
      <c r="A31" s="0" t="n">
        <v>1907</v>
      </c>
      <c r="B31" s="0" t="n">
        <v>4</v>
      </c>
      <c r="C31" s="0" t="n">
        <f aca="false">A31+B31/12</f>
        <v>1907.33333333333</v>
      </c>
      <c r="D31" s="0" t="n">
        <v>32120</v>
      </c>
      <c r="E31" s="0" t="n">
        <f aca="false">D31/1000</f>
        <v>32.12</v>
      </c>
    </row>
    <row r="32" customFormat="false" ht="12" hidden="false" customHeight="false" outlineLevel="0" collapsed="false">
      <c r="A32" s="0" t="n">
        <v>1907</v>
      </c>
      <c r="B32" s="0" t="n">
        <v>5</v>
      </c>
      <c r="C32" s="0" t="n">
        <f aca="false">A32+B32/12</f>
        <v>1907.41666666667</v>
      </c>
      <c r="D32" s="0" t="n">
        <v>78561</v>
      </c>
      <c r="E32" s="0" t="n">
        <f aca="false">D32/1000</f>
        <v>78.561</v>
      </c>
    </row>
    <row r="33" customFormat="false" ht="12" hidden="false" customHeight="false" outlineLevel="0" collapsed="false">
      <c r="A33" s="0" t="n">
        <v>1907</v>
      </c>
      <c r="B33" s="0" t="n">
        <v>6</v>
      </c>
      <c r="C33" s="0" t="n">
        <f aca="false">A33+B33/12</f>
        <v>1907.5</v>
      </c>
      <c r="D33" s="0" t="n">
        <v>86483</v>
      </c>
      <c r="E33" s="0" t="n">
        <f aca="false">D33/1000</f>
        <v>86.483</v>
      </c>
    </row>
    <row r="34" customFormat="false" ht="12" hidden="false" customHeight="false" outlineLevel="0" collapsed="false">
      <c r="A34" s="0" t="n">
        <v>1907</v>
      </c>
      <c r="B34" s="0" t="n">
        <v>7</v>
      </c>
      <c r="C34" s="0" t="n">
        <f aca="false">A34+B34/12</f>
        <v>1907.58333333333</v>
      </c>
      <c r="D34" s="0" t="n">
        <v>38142</v>
      </c>
      <c r="E34" s="0" t="n">
        <f aca="false">D34/1000</f>
        <v>38.142</v>
      </c>
    </row>
    <row r="35" customFormat="false" ht="12" hidden="false" customHeight="false" outlineLevel="0" collapsed="false">
      <c r="A35" s="0" t="n">
        <v>1907</v>
      </c>
      <c r="B35" s="0" t="n">
        <v>8</v>
      </c>
      <c r="C35" s="0" t="n">
        <f aca="false">A35+B35/12</f>
        <v>1907.66666666667</v>
      </c>
      <c r="D35" s="0" t="n">
        <v>21140</v>
      </c>
      <c r="E35" s="0" t="n">
        <f aca="false">D35/1000</f>
        <v>21.14</v>
      </c>
    </row>
    <row r="36" customFormat="false" ht="12" hidden="false" customHeight="false" outlineLevel="0" collapsed="false">
      <c r="A36" s="0" t="n">
        <v>1907</v>
      </c>
      <c r="B36" s="0" t="n">
        <v>9</v>
      </c>
      <c r="C36" s="0" t="n">
        <f aca="false">A36+B36/12</f>
        <v>1907.75</v>
      </c>
      <c r="D36" s="0" t="n">
        <v>21513</v>
      </c>
      <c r="E36" s="0" t="n">
        <f aca="false">D36/1000</f>
        <v>21.513</v>
      </c>
    </row>
    <row r="37" customFormat="false" ht="12" hidden="false" customHeight="false" outlineLevel="0" collapsed="false">
      <c r="A37" s="0" t="n">
        <v>1907</v>
      </c>
      <c r="B37" s="0" t="n">
        <v>10</v>
      </c>
      <c r="C37" s="0" t="n">
        <f aca="false">A37+B37/12</f>
        <v>1907.83333333333</v>
      </c>
      <c r="D37" s="0" t="n">
        <v>16328</v>
      </c>
      <c r="E37" s="0" t="n">
        <f aca="false">D37/1000</f>
        <v>16.328</v>
      </c>
    </row>
    <row r="38" customFormat="false" ht="12" hidden="false" customHeight="false" outlineLevel="0" collapsed="false">
      <c r="A38" s="0" t="n">
        <v>1907</v>
      </c>
      <c r="B38" s="0" t="n">
        <v>11</v>
      </c>
      <c r="C38" s="0" t="n">
        <f aca="false">A38+B38/12</f>
        <v>1907.91666666667</v>
      </c>
      <c r="D38" s="0" t="n">
        <v>13889</v>
      </c>
      <c r="E38" s="0" t="n">
        <f aca="false">D38/1000</f>
        <v>13.889</v>
      </c>
    </row>
    <row r="39" customFormat="false" ht="12" hidden="false" customHeight="false" outlineLevel="0" collapsed="false">
      <c r="A39" s="0" t="n">
        <v>1907</v>
      </c>
      <c r="B39" s="0" t="n">
        <v>12</v>
      </c>
      <c r="C39" s="0" t="n">
        <f aca="false">A39+B39/12</f>
        <v>1908</v>
      </c>
      <c r="D39" s="0" t="n">
        <v>10554</v>
      </c>
      <c r="E39" s="0" t="n">
        <f aca="false">D39/1000</f>
        <v>10.554</v>
      </c>
    </row>
    <row r="40" customFormat="false" ht="12" hidden="false" customHeight="false" outlineLevel="0" collapsed="false">
      <c r="A40" s="0" t="n">
        <v>1908</v>
      </c>
      <c r="B40" s="0" t="n">
        <v>1</v>
      </c>
      <c r="C40" s="0" t="n">
        <f aca="false">A40+B40/12</f>
        <v>1908.08333333333</v>
      </c>
      <c r="D40" s="0" t="n">
        <v>6434</v>
      </c>
      <c r="E40" s="0" t="n">
        <f aca="false">D40/1000</f>
        <v>6.434</v>
      </c>
    </row>
    <row r="41" customFormat="false" ht="12" hidden="false" customHeight="false" outlineLevel="0" collapsed="false">
      <c r="A41" s="0" t="n">
        <v>1908</v>
      </c>
      <c r="B41" s="0" t="n">
        <v>2</v>
      </c>
      <c r="C41" s="0" t="n">
        <f aca="false">A41+B41/12</f>
        <v>1908.16666666667</v>
      </c>
      <c r="D41" s="0" t="n">
        <v>7421</v>
      </c>
      <c r="E41" s="0" t="n">
        <f aca="false">D41/1000</f>
        <v>7.421</v>
      </c>
    </row>
    <row r="42" customFormat="false" ht="12" hidden="false" customHeight="false" outlineLevel="0" collapsed="false">
      <c r="A42" s="0" t="n">
        <v>1908</v>
      </c>
      <c r="B42" s="0" t="n">
        <v>3</v>
      </c>
      <c r="C42" s="0" t="n">
        <f aca="false">A42+B42/12</f>
        <v>1908.25</v>
      </c>
      <c r="D42" s="0" t="n">
        <v>9995</v>
      </c>
      <c r="E42" s="0" t="n">
        <f aca="false">D42/1000</f>
        <v>9.995</v>
      </c>
    </row>
    <row r="43" customFormat="false" ht="12" hidden="false" customHeight="false" outlineLevel="0" collapsed="false">
      <c r="A43" s="0" t="n">
        <v>1908</v>
      </c>
      <c r="B43" s="0" t="n">
        <v>4</v>
      </c>
      <c r="C43" s="0" t="n">
        <f aca="false">A43+B43/12</f>
        <v>1908.33333333333</v>
      </c>
      <c r="D43" s="0" t="n">
        <v>18212</v>
      </c>
      <c r="E43" s="0" t="n">
        <f aca="false">D43/1000</f>
        <v>18.212</v>
      </c>
    </row>
    <row r="44" customFormat="false" ht="12" hidden="false" customHeight="false" outlineLevel="0" collapsed="false">
      <c r="A44" s="0" t="n">
        <v>1908</v>
      </c>
      <c r="B44" s="0" t="n">
        <v>5</v>
      </c>
      <c r="C44" s="0" t="n">
        <f aca="false">A44+B44/12</f>
        <v>1908.41666666667</v>
      </c>
      <c r="D44" s="0" t="n">
        <v>42720</v>
      </c>
      <c r="E44" s="0" t="n">
        <f aca="false">D44/1000</f>
        <v>42.72</v>
      </c>
    </row>
    <row r="45" customFormat="false" ht="12" hidden="false" customHeight="false" outlineLevel="0" collapsed="false">
      <c r="A45" s="0" t="n">
        <v>1908</v>
      </c>
      <c r="B45" s="0" t="n">
        <v>6</v>
      </c>
      <c r="C45" s="0" t="n">
        <f aca="false">A45+B45/12</f>
        <v>1908.5</v>
      </c>
      <c r="D45" s="0" t="n">
        <v>46947</v>
      </c>
      <c r="E45" s="0" t="n">
        <f aca="false">D45/1000</f>
        <v>46.947</v>
      </c>
    </row>
    <row r="46" customFormat="false" ht="12" hidden="false" customHeight="false" outlineLevel="0" collapsed="false">
      <c r="A46" s="0" t="n">
        <v>1908</v>
      </c>
      <c r="B46" s="0" t="n">
        <v>7</v>
      </c>
      <c r="C46" s="0" t="n">
        <f aca="false">A46+B46/12</f>
        <v>1908.58333333333</v>
      </c>
      <c r="D46" s="0" t="n">
        <v>21355</v>
      </c>
      <c r="E46" s="0" t="n">
        <f aca="false">D46/1000</f>
        <v>21.355</v>
      </c>
    </row>
    <row r="47" customFormat="false" ht="12" hidden="false" customHeight="false" outlineLevel="0" collapsed="false">
      <c r="A47" s="0" t="n">
        <v>1908</v>
      </c>
      <c r="B47" s="0" t="n">
        <v>8</v>
      </c>
      <c r="C47" s="0" t="n">
        <f aca="false">A47+B47/12</f>
        <v>1908.66666666667</v>
      </c>
      <c r="D47" s="0" t="n">
        <v>12369</v>
      </c>
      <c r="E47" s="0" t="n">
        <f aca="false">D47/1000</f>
        <v>12.369</v>
      </c>
    </row>
    <row r="48" customFormat="false" ht="12" hidden="false" customHeight="false" outlineLevel="0" collapsed="false">
      <c r="A48" s="0" t="n">
        <v>1908</v>
      </c>
      <c r="B48" s="0" t="n">
        <v>9</v>
      </c>
      <c r="C48" s="0" t="n">
        <f aca="false">A48+B48/12</f>
        <v>1908.75</v>
      </c>
      <c r="D48" s="0" t="n">
        <v>12606</v>
      </c>
      <c r="E48" s="0" t="n">
        <f aca="false">D48/1000</f>
        <v>12.606</v>
      </c>
    </row>
    <row r="49" customFormat="false" ht="12" hidden="false" customHeight="false" outlineLevel="0" collapsed="false">
      <c r="A49" s="0" t="n">
        <v>1908</v>
      </c>
      <c r="B49" s="0" t="n">
        <v>10</v>
      </c>
      <c r="C49" s="0" t="n">
        <f aca="false">A49+B49/12</f>
        <v>1908.83333333333</v>
      </c>
      <c r="D49" s="0" t="n">
        <v>9825</v>
      </c>
      <c r="E49" s="0" t="n">
        <f aca="false">D49/1000</f>
        <v>9.825</v>
      </c>
    </row>
    <row r="50" customFormat="false" ht="12" hidden="false" customHeight="false" outlineLevel="0" collapsed="false">
      <c r="A50" s="0" t="n">
        <v>1908</v>
      </c>
      <c r="B50" s="0" t="n">
        <v>11</v>
      </c>
      <c r="C50" s="0" t="n">
        <f aca="false">A50+B50/12</f>
        <v>1908.91666666667</v>
      </c>
      <c r="D50" s="0" t="n">
        <v>8576</v>
      </c>
      <c r="E50" s="0" t="n">
        <f aca="false">D50/1000</f>
        <v>8.576</v>
      </c>
    </row>
    <row r="51" customFormat="false" ht="12" hidden="false" customHeight="false" outlineLevel="0" collapsed="false">
      <c r="A51" s="0" t="n">
        <v>1908</v>
      </c>
      <c r="B51" s="0" t="n">
        <v>12</v>
      </c>
      <c r="C51" s="0" t="n">
        <f aca="false">A51+B51/12</f>
        <v>1909</v>
      </c>
      <c r="D51" s="0" t="n">
        <v>6773</v>
      </c>
      <c r="E51" s="0" t="n">
        <f aca="false">D51/1000</f>
        <v>6.773</v>
      </c>
    </row>
    <row r="52" customFormat="false" ht="12" hidden="false" customHeight="false" outlineLevel="0" collapsed="false">
      <c r="A52" s="0" t="n">
        <v>1909</v>
      </c>
      <c r="B52" s="0" t="n">
        <v>1</v>
      </c>
      <c r="C52" s="0" t="n">
        <f aca="false">A52+B52/12</f>
        <v>1909.08333333333</v>
      </c>
      <c r="D52" s="0" t="n">
        <v>9983</v>
      </c>
      <c r="E52" s="0" t="n">
        <f aca="false">D52/1000</f>
        <v>9.983</v>
      </c>
    </row>
    <row r="53" customFormat="false" ht="12" hidden="false" customHeight="false" outlineLevel="0" collapsed="false">
      <c r="A53" s="0" t="n">
        <v>1909</v>
      </c>
      <c r="B53" s="0" t="n">
        <v>2</v>
      </c>
      <c r="C53" s="0" t="n">
        <f aca="false">A53+B53/12</f>
        <v>1909.16666666667</v>
      </c>
      <c r="D53" s="0" t="n">
        <v>12128</v>
      </c>
      <c r="E53" s="0" t="n">
        <f aca="false">D53/1000</f>
        <v>12.128</v>
      </c>
    </row>
    <row r="54" customFormat="false" ht="12" hidden="false" customHeight="false" outlineLevel="0" collapsed="false">
      <c r="A54" s="0" t="n">
        <v>1909</v>
      </c>
      <c r="B54" s="0" t="n">
        <v>3</v>
      </c>
      <c r="C54" s="0" t="n">
        <f aca="false">A54+B54/12</f>
        <v>1909.25</v>
      </c>
      <c r="D54" s="0" t="n">
        <v>16783</v>
      </c>
      <c r="E54" s="0" t="n">
        <f aca="false">D54/1000</f>
        <v>16.783</v>
      </c>
    </row>
    <row r="55" customFormat="false" ht="12" hidden="false" customHeight="false" outlineLevel="0" collapsed="false">
      <c r="A55" s="0" t="n">
        <v>1909</v>
      </c>
      <c r="B55" s="0" t="n">
        <v>4</v>
      </c>
      <c r="C55" s="0" t="n">
        <f aca="false">A55+B55/12</f>
        <v>1909.33333333333</v>
      </c>
      <c r="D55" s="0" t="n">
        <v>32401</v>
      </c>
      <c r="E55" s="0" t="n">
        <f aca="false">D55/1000</f>
        <v>32.401</v>
      </c>
    </row>
    <row r="56" customFormat="false" ht="12" hidden="false" customHeight="false" outlineLevel="0" collapsed="false">
      <c r="A56" s="0" t="n">
        <v>1909</v>
      </c>
      <c r="B56" s="0" t="n">
        <v>5</v>
      </c>
      <c r="C56" s="0" t="n">
        <f aca="false">A56+B56/12</f>
        <v>1909.41666666667</v>
      </c>
      <c r="D56" s="0" t="n">
        <v>79285</v>
      </c>
      <c r="E56" s="0" t="n">
        <f aca="false">D56/1000</f>
        <v>79.285</v>
      </c>
    </row>
    <row r="57" customFormat="false" ht="12" hidden="false" customHeight="false" outlineLevel="0" collapsed="false">
      <c r="A57" s="0" t="n">
        <v>1909</v>
      </c>
      <c r="B57" s="0" t="n">
        <v>6</v>
      </c>
      <c r="C57" s="0" t="n">
        <f aca="false">A57+B57/12</f>
        <v>1909.5</v>
      </c>
      <c r="D57" s="0" t="n">
        <v>87282</v>
      </c>
      <c r="E57" s="0" t="n">
        <f aca="false">D57/1000</f>
        <v>87.282</v>
      </c>
    </row>
    <row r="58" customFormat="false" ht="12" hidden="false" customHeight="false" outlineLevel="0" collapsed="false">
      <c r="A58" s="0" t="n">
        <v>1909</v>
      </c>
      <c r="B58" s="0" t="n">
        <v>7</v>
      </c>
      <c r="C58" s="0" t="n">
        <f aca="false">A58+B58/12</f>
        <v>1909.58333333333</v>
      </c>
      <c r="D58" s="0" t="n">
        <v>38481</v>
      </c>
      <c r="E58" s="0" t="n">
        <f aca="false">D58/1000</f>
        <v>38.481</v>
      </c>
    </row>
    <row r="59" customFormat="false" ht="12" hidden="false" customHeight="false" outlineLevel="0" collapsed="false">
      <c r="A59" s="0" t="n">
        <v>1909</v>
      </c>
      <c r="B59" s="0" t="n">
        <v>8</v>
      </c>
      <c r="C59" s="0" t="n">
        <f aca="false">A59+B59/12</f>
        <v>1909.66666666667</v>
      </c>
      <c r="D59" s="0" t="n">
        <v>21317</v>
      </c>
      <c r="E59" s="0" t="n">
        <f aca="false">D59/1000</f>
        <v>21.317</v>
      </c>
    </row>
    <row r="60" customFormat="false" ht="12" hidden="false" customHeight="false" outlineLevel="0" collapsed="false">
      <c r="A60" s="0" t="n">
        <v>1909</v>
      </c>
      <c r="B60" s="0" t="n">
        <v>9</v>
      </c>
      <c r="C60" s="0" t="n">
        <f aca="false">A60+B60/12</f>
        <v>1909.75</v>
      </c>
      <c r="D60" s="0" t="n">
        <v>21693</v>
      </c>
      <c r="E60" s="0" t="n">
        <f aca="false">D60/1000</f>
        <v>21.693</v>
      </c>
    </row>
    <row r="61" customFormat="false" ht="12" hidden="false" customHeight="false" outlineLevel="0" collapsed="false">
      <c r="A61" s="0" t="n">
        <v>1909</v>
      </c>
      <c r="B61" s="0" t="n">
        <v>10</v>
      </c>
      <c r="C61" s="0" t="n">
        <f aca="false">A61+B61/12</f>
        <v>1909.83333333333</v>
      </c>
      <c r="D61" s="0" t="n">
        <v>16459</v>
      </c>
      <c r="E61" s="0" t="n">
        <f aca="false">D61/1000</f>
        <v>16.459</v>
      </c>
    </row>
    <row r="62" customFormat="false" ht="12" hidden="false" customHeight="false" outlineLevel="0" collapsed="false">
      <c r="A62" s="0" t="n">
        <v>1909</v>
      </c>
      <c r="B62" s="0" t="n">
        <v>11</v>
      </c>
      <c r="C62" s="0" t="n">
        <f aca="false">A62+B62/12</f>
        <v>1909.91666666667</v>
      </c>
      <c r="D62" s="0" t="n">
        <v>13996</v>
      </c>
      <c r="E62" s="0" t="n">
        <f aca="false">D62/1000</f>
        <v>13.996</v>
      </c>
    </row>
    <row r="63" customFormat="false" ht="12" hidden="false" customHeight="false" outlineLevel="0" collapsed="false">
      <c r="A63" s="0" t="n">
        <v>1909</v>
      </c>
      <c r="B63" s="0" t="n">
        <v>12</v>
      </c>
      <c r="C63" s="0" t="n">
        <f aca="false">A63+B63/12</f>
        <v>1910</v>
      </c>
      <c r="D63" s="0" t="n">
        <v>10630</v>
      </c>
      <c r="E63" s="0" t="n">
        <f aca="false">D63/1000</f>
        <v>10.63</v>
      </c>
    </row>
    <row r="64" customFormat="false" ht="12" hidden="false" customHeight="false" outlineLevel="0" collapsed="false">
      <c r="A64" s="0" t="n">
        <v>1910</v>
      </c>
      <c r="B64" s="0" t="n">
        <v>1</v>
      </c>
      <c r="C64" s="0" t="n">
        <f aca="false">A64+B64/12</f>
        <v>1910.08333333333</v>
      </c>
      <c r="D64" s="0" t="n">
        <v>6926</v>
      </c>
      <c r="E64" s="0" t="n">
        <f aca="false">D64/1000</f>
        <v>6.926</v>
      </c>
    </row>
    <row r="65" customFormat="false" ht="12" hidden="false" customHeight="false" outlineLevel="0" collapsed="false">
      <c r="A65" s="0" t="n">
        <v>1910</v>
      </c>
      <c r="B65" s="0" t="n">
        <v>2</v>
      </c>
      <c r="C65" s="0" t="n">
        <f aca="false">A65+B65/12</f>
        <v>1910.16666666667</v>
      </c>
      <c r="D65" s="0" t="n">
        <v>8302</v>
      </c>
      <c r="E65" s="0" t="n">
        <f aca="false">D65/1000</f>
        <v>8.302</v>
      </c>
    </row>
    <row r="66" customFormat="false" ht="12" hidden="false" customHeight="false" outlineLevel="0" collapsed="false">
      <c r="A66" s="0" t="n">
        <v>1910</v>
      </c>
      <c r="B66" s="0" t="n">
        <v>3</v>
      </c>
      <c r="C66" s="0" t="n">
        <f aca="false">A66+B66/12</f>
        <v>1910.25</v>
      </c>
      <c r="D66" s="0" t="n">
        <v>10936</v>
      </c>
      <c r="E66" s="0" t="n">
        <f aca="false">D66/1000</f>
        <v>10.936</v>
      </c>
    </row>
    <row r="67" customFormat="false" ht="12" hidden="false" customHeight="false" outlineLevel="0" collapsed="false">
      <c r="A67" s="0" t="n">
        <v>1910</v>
      </c>
      <c r="B67" s="0" t="n">
        <v>4</v>
      </c>
      <c r="C67" s="0" t="n">
        <f aca="false">A67+B67/12</f>
        <v>1910.33333333333</v>
      </c>
      <c r="D67" s="0" t="n">
        <v>20179</v>
      </c>
      <c r="E67" s="0" t="n">
        <f aca="false">D67/1000</f>
        <v>20.179</v>
      </c>
    </row>
    <row r="68" customFormat="false" ht="12" hidden="false" customHeight="false" outlineLevel="0" collapsed="false">
      <c r="A68" s="0" t="n">
        <v>1910</v>
      </c>
      <c r="B68" s="0" t="n">
        <v>5</v>
      </c>
      <c r="C68" s="0" t="n">
        <f aca="false">A68+B68/12</f>
        <v>1910.41666666667</v>
      </c>
      <c r="D68" s="0" t="n">
        <v>47788</v>
      </c>
      <c r="E68" s="0" t="n">
        <f aca="false">D68/1000</f>
        <v>47.788</v>
      </c>
    </row>
    <row r="69" customFormat="false" ht="12" hidden="false" customHeight="false" outlineLevel="0" collapsed="false">
      <c r="A69" s="0" t="n">
        <v>1910</v>
      </c>
      <c r="B69" s="0" t="n">
        <v>6</v>
      </c>
      <c r="C69" s="0" t="n">
        <f aca="false">A69+B69/12</f>
        <v>1910.5</v>
      </c>
      <c r="D69" s="0" t="n">
        <v>52538</v>
      </c>
      <c r="E69" s="0" t="n">
        <f aca="false">D69/1000</f>
        <v>52.538</v>
      </c>
    </row>
    <row r="70" customFormat="false" ht="12" hidden="false" customHeight="false" outlineLevel="0" collapsed="false">
      <c r="A70" s="0" t="n">
        <v>1910</v>
      </c>
      <c r="B70" s="0" t="n">
        <v>7</v>
      </c>
      <c r="C70" s="0" t="n">
        <f aca="false">A70+B70/12</f>
        <v>1910.58333333333</v>
      </c>
      <c r="D70" s="0" t="n">
        <v>23729</v>
      </c>
      <c r="E70" s="0" t="n">
        <f aca="false">D70/1000</f>
        <v>23.729</v>
      </c>
    </row>
    <row r="71" customFormat="false" ht="12" hidden="false" customHeight="false" outlineLevel="0" collapsed="false">
      <c r="A71" s="0" t="n">
        <v>1910</v>
      </c>
      <c r="B71" s="0" t="n">
        <v>8</v>
      </c>
      <c r="C71" s="0" t="n">
        <f aca="false">A71+B71/12</f>
        <v>1910.66666666667</v>
      </c>
      <c r="D71" s="0" t="n">
        <v>13609</v>
      </c>
      <c r="E71" s="0" t="n">
        <f aca="false">D71/1000</f>
        <v>13.609</v>
      </c>
    </row>
    <row r="72" customFormat="false" ht="12" hidden="false" customHeight="false" outlineLevel="0" collapsed="false">
      <c r="A72" s="0" t="n">
        <v>1910</v>
      </c>
      <c r="B72" s="0" t="n">
        <v>9</v>
      </c>
      <c r="C72" s="0" t="n">
        <f aca="false">A72+B72/12</f>
        <v>1910.75</v>
      </c>
      <c r="D72" s="0" t="n">
        <v>13865</v>
      </c>
      <c r="E72" s="0" t="n">
        <f aca="false">D72/1000</f>
        <v>13.865</v>
      </c>
    </row>
    <row r="73" customFormat="false" ht="12" hidden="false" customHeight="false" outlineLevel="0" collapsed="false">
      <c r="A73" s="0" t="n">
        <v>1910</v>
      </c>
      <c r="B73" s="0" t="n">
        <v>10</v>
      </c>
      <c r="C73" s="0" t="n">
        <f aca="false">A73+B73/12</f>
        <v>1910.83333333333</v>
      </c>
      <c r="D73" s="0" t="n">
        <v>10745</v>
      </c>
      <c r="E73" s="0" t="n">
        <f aca="false">D73/1000</f>
        <v>10.745</v>
      </c>
    </row>
    <row r="74" customFormat="false" ht="12" hidden="false" customHeight="false" outlineLevel="0" collapsed="false">
      <c r="A74" s="0" t="n">
        <v>1910</v>
      </c>
      <c r="B74" s="0" t="n">
        <v>11</v>
      </c>
      <c r="C74" s="0" t="n">
        <f aca="false">A74+B74/12</f>
        <v>1910.91666666667</v>
      </c>
      <c r="D74" s="0" t="n">
        <v>9327</v>
      </c>
      <c r="E74" s="0" t="n">
        <f aca="false">D74/1000</f>
        <v>9.327</v>
      </c>
    </row>
    <row r="75" customFormat="false" ht="12" hidden="false" customHeight="false" outlineLevel="0" collapsed="false">
      <c r="A75" s="0" t="n">
        <v>1910</v>
      </c>
      <c r="B75" s="0" t="n">
        <v>12</v>
      </c>
      <c r="C75" s="0" t="n">
        <f aca="false">A75+B75/12</f>
        <v>1911</v>
      </c>
      <c r="D75" s="0" t="n">
        <v>7308</v>
      </c>
      <c r="E75" s="0" t="n">
        <f aca="false">D75/1000</f>
        <v>7.308</v>
      </c>
    </row>
    <row r="76" customFormat="false" ht="12" hidden="false" customHeight="false" outlineLevel="0" collapsed="false">
      <c r="A76" s="0" t="n">
        <v>1911</v>
      </c>
      <c r="B76" s="0" t="n">
        <v>1</v>
      </c>
      <c r="C76" s="0" t="n">
        <f aca="false">A76+B76/12</f>
        <v>1911.08333333333</v>
      </c>
      <c r="D76" s="0" t="n">
        <v>8293</v>
      </c>
      <c r="E76" s="0" t="n">
        <f aca="false">D76/1000</f>
        <v>8.293</v>
      </c>
    </row>
    <row r="77" customFormat="false" ht="12" hidden="false" customHeight="false" outlineLevel="0" collapsed="false">
      <c r="A77" s="0" t="n">
        <v>1911</v>
      </c>
      <c r="B77" s="0" t="n">
        <v>2</v>
      </c>
      <c r="C77" s="0" t="n">
        <f aca="false">A77+B77/12</f>
        <v>1911.16666666667</v>
      </c>
      <c r="D77" s="0" t="n">
        <v>10146</v>
      </c>
      <c r="E77" s="0" t="n">
        <f aca="false">D77/1000</f>
        <v>10.146</v>
      </c>
    </row>
    <row r="78" customFormat="false" ht="12" hidden="false" customHeight="false" outlineLevel="0" collapsed="false">
      <c r="A78" s="0" t="n">
        <v>1911</v>
      </c>
      <c r="B78" s="0" t="n">
        <v>3</v>
      </c>
      <c r="C78" s="0" t="n">
        <f aca="false">A78+B78/12</f>
        <v>1911.25</v>
      </c>
      <c r="D78" s="0" t="n">
        <v>17962</v>
      </c>
      <c r="E78" s="0" t="n">
        <f aca="false">D78/1000</f>
        <v>17.962</v>
      </c>
    </row>
    <row r="79" customFormat="false" ht="12" hidden="false" customHeight="false" outlineLevel="0" collapsed="false">
      <c r="A79" s="0" t="n">
        <v>1911</v>
      </c>
      <c r="B79" s="0" t="n">
        <v>4</v>
      </c>
      <c r="C79" s="0" t="n">
        <f aca="false">A79+B79/12</f>
        <v>1911.33333333333</v>
      </c>
      <c r="D79" s="0" t="n">
        <v>21560</v>
      </c>
      <c r="E79" s="0" t="n">
        <f aca="false">D79/1000</f>
        <v>21.56</v>
      </c>
    </row>
    <row r="80" customFormat="false" ht="12" hidden="false" customHeight="false" outlineLevel="0" collapsed="false">
      <c r="A80" s="0" t="n">
        <v>1911</v>
      </c>
      <c r="B80" s="0" t="n">
        <v>5</v>
      </c>
      <c r="C80" s="0" t="n">
        <f aca="false">A80+B80/12</f>
        <v>1911.41666666667</v>
      </c>
      <c r="D80" s="0" t="n">
        <v>48208</v>
      </c>
      <c r="E80" s="0" t="n">
        <f aca="false">D80/1000</f>
        <v>48.208</v>
      </c>
    </row>
    <row r="81" customFormat="false" ht="12" hidden="false" customHeight="false" outlineLevel="0" collapsed="false">
      <c r="A81" s="0" t="n">
        <v>1911</v>
      </c>
      <c r="B81" s="0" t="n">
        <v>6</v>
      </c>
      <c r="C81" s="0" t="n">
        <f aca="false">A81+B81/12</f>
        <v>1911.5</v>
      </c>
      <c r="D81" s="0" t="n">
        <v>61180</v>
      </c>
      <c r="E81" s="0" t="n">
        <f aca="false">D81/1000</f>
        <v>61.18</v>
      </c>
    </row>
    <row r="82" customFormat="false" ht="12" hidden="false" customHeight="false" outlineLevel="0" collapsed="false">
      <c r="A82" s="0" t="n">
        <v>1911</v>
      </c>
      <c r="B82" s="0" t="n">
        <v>7</v>
      </c>
      <c r="C82" s="0" t="n">
        <f aca="false">A82+B82/12</f>
        <v>1911.58333333333</v>
      </c>
      <c r="D82" s="0" t="n">
        <v>34460</v>
      </c>
      <c r="E82" s="0" t="n">
        <f aca="false">D82/1000</f>
        <v>34.46</v>
      </c>
    </row>
    <row r="83" customFormat="false" ht="12" hidden="false" customHeight="false" outlineLevel="0" collapsed="false">
      <c r="A83" s="0" t="n">
        <v>1911</v>
      </c>
      <c r="B83" s="0" t="n">
        <v>8</v>
      </c>
      <c r="C83" s="0" t="n">
        <f aca="false">A83+B83/12</f>
        <v>1911.66666666667</v>
      </c>
      <c r="D83" s="0" t="n">
        <v>11119</v>
      </c>
      <c r="E83" s="0" t="n">
        <f aca="false">D83/1000</f>
        <v>11.119</v>
      </c>
    </row>
    <row r="84" customFormat="false" ht="12" hidden="false" customHeight="false" outlineLevel="0" collapsed="false">
      <c r="A84" s="0" t="n">
        <v>1911</v>
      </c>
      <c r="B84" s="0" t="n">
        <v>9</v>
      </c>
      <c r="C84" s="0" t="n">
        <f aca="false">A84+B84/12</f>
        <v>1911.75</v>
      </c>
      <c r="D84" s="0" t="n">
        <v>9075</v>
      </c>
      <c r="E84" s="0" t="n">
        <f aca="false">D84/1000</f>
        <v>9.075</v>
      </c>
    </row>
    <row r="85" customFormat="false" ht="12" hidden="false" customHeight="false" outlineLevel="0" collapsed="false">
      <c r="A85" s="0" t="n">
        <v>1911</v>
      </c>
      <c r="B85" s="0" t="n">
        <v>10</v>
      </c>
      <c r="C85" s="0" t="n">
        <f aca="false">A85+B85/12</f>
        <v>1911.83333333333</v>
      </c>
      <c r="D85" s="0" t="n">
        <v>19796</v>
      </c>
      <c r="E85" s="0" t="n">
        <f aca="false">D85/1000</f>
        <v>19.796</v>
      </c>
    </row>
    <row r="86" customFormat="false" ht="12" hidden="false" customHeight="false" outlineLevel="0" collapsed="false">
      <c r="A86" s="0" t="n">
        <v>1911</v>
      </c>
      <c r="B86" s="0" t="n">
        <v>11</v>
      </c>
      <c r="C86" s="0" t="n">
        <f aca="false">A86+B86/12</f>
        <v>1911.91666666667</v>
      </c>
      <c r="D86" s="0" t="n">
        <v>9595</v>
      </c>
      <c r="E86" s="0" t="n">
        <f aca="false">D86/1000</f>
        <v>9.595</v>
      </c>
    </row>
    <row r="87" customFormat="false" ht="12" hidden="false" customHeight="false" outlineLevel="0" collapsed="false">
      <c r="A87" s="0" t="n">
        <v>1911</v>
      </c>
      <c r="B87" s="0" t="n">
        <v>12</v>
      </c>
      <c r="C87" s="0" t="n">
        <f aca="false">A87+B87/12</f>
        <v>1912</v>
      </c>
      <c r="D87" s="0" t="n">
        <v>7926</v>
      </c>
      <c r="E87" s="0" t="n">
        <f aca="false">D87/1000</f>
        <v>7.926</v>
      </c>
    </row>
    <row r="88" customFormat="false" ht="12" hidden="false" customHeight="false" outlineLevel="0" collapsed="false">
      <c r="A88" s="0" t="n">
        <v>1912</v>
      </c>
      <c r="B88" s="0" t="n">
        <v>1</v>
      </c>
      <c r="C88" s="0" t="n">
        <f aca="false">A88+B88/12</f>
        <v>1912.08333333333</v>
      </c>
      <c r="D88" s="0" t="n">
        <v>7819</v>
      </c>
      <c r="E88" s="0" t="n">
        <f aca="false">D88/1000</f>
        <v>7.819</v>
      </c>
    </row>
    <row r="89" customFormat="false" ht="12" hidden="false" customHeight="false" outlineLevel="0" collapsed="false">
      <c r="A89" s="0" t="n">
        <v>1912</v>
      </c>
      <c r="B89" s="0" t="n">
        <v>2</v>
      </c>
      <c r="C89" s="0" t="n">
        <f aca="false">A89+B89/12</f>
        <v>1912.16666666667</v>
      </c>
      <c r="D89" s="0" t="n">
        <v>8049</v>
      </c>
      <c r="E89" s="0" t="n">
        <f aca="false">D89/1000</f>
        <v>8.049</v>
      </c>
    </row>
    <row r="90" customFormat="false" ht="12" hidden="false" customHeight="false" outlineLevel="0" collapsed="false">
      <c r="A90" s="0" t="n">
        <v>1912</v>
      </c>
      <c r="B90" s="0" t="n">
        <v>3</v>
      </c>
      <c r="C90" s="0" t="n">
        <f aca="false">A90+B90/12</f>
        <v>1912.25</v>
      </c>
      <c r="D90" s="0" t="n">
        <v>10752</v>
      </c>
      <c r="E90" s="0" t="n">
        <f aca="false">D90/1000</f>
        <v>10.752</v>
      </c>
    </row>
    <row r="91" customFormat="false" ht="12" hidden="false" customHeight="false" outlineLevel="0" collapsed="false">
      <c r="A91" s="0" t="n">
        <v>1912</v>
      </c>
      <c r="B91" s="0" t="n">
        <v>4</v>
      </c>
      <c r="C91" s="0" t="n">
        <f aca="false">A91+B91/12</f>
        <v>1912.33333333333</v>
      </c>
      <c r="D91" s="0" t="n">
        <v>16683</v>
      </c>
      <c r="E91" s="0" t="n">
        <f aca="false">D91/1000</f>
        <v>16.683</v>
      </c>
    </row>
    <row r="92" customFormat="false" ht="12" hidden="false" customHeight="false" outlineLevel="0" collapsed="false">
      <c r="A92" s="0" t="n">
        <v>1912</v>
      </c>
      <c r="B92" s="0" t="n">
        <v>5</v>
      </c>
      <c r="C92" s="0" t="n">
        <f aca="false">A92+B92/12</f>
        <v>1912.41666666667</v>
      </c>
      <c r="D92" s="0" t="n">
        <v>56304</v>
      </c>
      <c r="E92" s="0" t="n">
        <f aca="false">D92/1000</f>
        <v>56.304</v>
      </c>
    </row>
    <row r="93" customFormat="false" ht="12" hidden="false" customHeight="false" outlineLevel="0" collapsed="false">
      <c r="A93" s="0" t="n">
        <v>1912</v>
      </c>
      <c r="B93" s="0" t="n">
        <v>6</v>
      </c>
      <c r="C93" s="0" t="n">
        <f aca="false">A93+B93/12</f>
        <v>1912.5</v>
      </c>
      <c r="D93" s="0" t="n">
        <v>93223</v>
      </c>
      <c r="E93" s="0" t="n">
        <f aca="false">D93/1000</f>
        <v>93.223</v>
      </c>
    </row>
    <row r="94" customFormat="false" ht="12" hidden="false" customHeight="false" outlineLevel="0" collapsed="false">
      <c r="A94" s="0" t="n">
        <v>1912</v>
      </c>
      <c r="B94" s="0" t="n">
        <v>7</v>
      </c>
      <c r="C94" s="0" t="n">
        <f aca="false">A94+B94/12</f>
        <v>1912.58333333333</v>
      </c>
      <c r="D94" s="0" t="n">
        <v>43931</v>
      </c>
      <c r="E94" s="0" t="n">
        <f aca="false">D94/1000</f>
        <v>43.931</v>
      </c>
    </row>
    <row r="95" customFormat="false" ht="12" hidden="false" customHeight="false" outlineLevel="0" collapsed="false">
      <c r="A95" s="0" t="n">
        <v>1912</v>
      </c>
      <c r="B95" s="0" t="n">
        <v>8</v>
      </c>
      <c r="C95" s="0" t="n">
        <f aca="false">A95+B95/12</f>
        <v>1912.66666666667</v>
      </c>
      <c r="D95" s="0" t="n">
        <v>18268</v>
      </c>
      <c r="E95" s="0" t="n">
        <f aca="false">D95/1000</f>
        <v>18.268</v>
      </c>
    </row>
    <row r="96" customFormat="false" ht="12" hidden="false" customHeight="false" outlineLevel="0" collapsed="false">
      <c r="A96" s="0" t="n">
        <v>1912</v>
      </c>
      <c r="B96" s="0" t="n">
        <v>9</v>
      </c>
      <c r="C96" s="0" t="n">
        <f aca="false">A96+B96/12</f>
        <v>1912.75</v>
      </c>
      <c r="D96" s="0" t="n">
        <v>10969</v>
      </c>
      <c r="E96" s="0" t="n">
        <f aca="false">D96/1000</f>
        <v>10.969</v>
      </c>
    </row>
    <row r="97" customFormat="false" ht="12" hidden="false" customHeight="false" outlineLevel="0" collapsed="false">
      <c r="A97" s="0" t="n">
        <v>1912</v>
      </c>
      <c r="B97" s="0" t="n">
        <v>10</v>
      </c>
      <c r="C97" s="0" t="n">
        <f aca="false">A97+B97/12</f>
        <v>1912.83333333333</v>
      </c>
      <c r="D97" s="0" t="n">
        <v>12036</v>
      </c>
      <c r="E97" s="0" t="n">
        <f aca="false">D97/1000</f>
        <v>12.036</v>
      </c>
    </row>
    <row r="98" customFormat="false" ht="12" hidden="false" customHeight="false" outlineLevel="0" collapsed="false">
      <c r="A98" s="0" t="n">
        <v>1912</v>
      </c>
      <c r="B98" s="0" t="n">
        <v>11</v>
      </c>
      <c r="C98" s="0" t="n">
        <f aca="false">A98+B98/12</f>
        <v>1912.91666666667</v>
      </c>
      <c r="D98" s="0" t="n">
        <v>11032</v>
      </c>
      <c r="E98" s="0" t="n">
        <f aca="false">D98/1000</f>
        <v>11.032</v>
      </c>
    </row>
    <row r="99" customFormat="false" ht="12" hidden="false" customHeight="false" outlineLevel="0" collapsed="false">
      <c r="A99" s="0" t="n">
        <v>1912</v>
      </c>
      <c r="B99" s="0" t="n">
        <v>12</v>
      </c>
      <c r="C99" s="0" t="n">
        <f aca="false">A99+B99/12</f>
        <v>1913</v>
      </c>
      <c r="D99" s="0" t="n">
        <v>7102</v>
      </c>
      <c r="E99" s="0" t="n">
        <f aca="false">D99/1000</f>
        <v>7.102</v>
      </c>
    </row>
    <row r="100" customFormat="false" ht="12" hidden="false" customHeight="false" outlineLevel="0" collapsed="false">
      <c r="A100" s="0" t="n">
        <v>1913</v>
      </c>
      <c r="B100" s="0" t="n">
        <v>1</v>
      </c>
      <c r="C100" s="0" t="n">
        <f aca="false">A100+B100/12</f>
        <v>1913.08333333333</v>
      </c>
      <c r="D100" s="0" t="n">
        <v>7926</v>
      </c>
      <c r="E100" s="0" t="n">
        <f aca="false">D100/1000</f>
        <v>7.926</v>
      </c>
    </row>
    <row r="101" customFormat="false" ht="12" hidden="false" customHeight="false" outlineLevel="0" collapsed="false">
      <c r="A101" s="0" t="n">
        <v>1913</v>
      </c>
      <c r="B101" s="0" t="n">
        <v>2</v>
      </c>
      <c r="C101" s="0" t="n">
        <f aca="false">A101+B101/12</f>
        <v>1913.16666666667</v>
      </c>
      <c r="D101" s="0" t="n">
        <v>8065</v>
      </c>
      <c r="E101" s="0" t="n">
        <f aca="false">D101/1000</f>
        <v>8.065</v>
      </c>
    </row>
    <row r="102" customFormat="false" ht="12" hidden="false" customHeight="false" outlineLevel="0" collapsed="false">
      <c r="A102" s="0" t="n">
        <v>1913</v>
      </c>
      <c r="B102" s="0" t="n">
        <v>3</v>
      </c>
      <c r="C102" s="0" t="n">
        <f aca="false">A102+B102/12</f>
        <v>1913.25</v>
      </c>
      <c r="D102" s="0" t="n">
        <v>10477</v>
      </c>
      <c r="E102" s="0" t="n">
        <f aca="false">D102/1000</f>
        <v>10.477</v>
      </c>
    </row>
    <row r="103" customFormat="false" ht="12" hidden="false" customHeight="false" outlineLevel="0" collapsed="false">
      <c r="A103" s="0" t="n">
        <v>1913</v>
      </c>
      <c r="B103" s="0" t="n">
        <v>4</v>
      </c>
      <c r="C103" s="0" t="n">
        <f aca="false">A103+B103/12</f>
        <v>1913.33333333333</v>
      </c>
      <c r="D103" s="0" t="n">
        <v>30715</v>
      </c>
      <c r="E103" s="0" t="n">
        <f aca="false">D103/1000</f>
        <v>30.715</v>
      </c>
    </row>
    <row r="104" customFormat="false" ht="12" hidden="false" customHeight="false" outlineLevel="0" collapsed="false">
      <c r="A104" s="0" t="n">
        <v>1913</v>
      </c>
      <c r="B104" s="0" t="n">
        <v>5</v>
      </c>
      <c r="C104" s="0" t="n">
        <f aca="false">A104+B104/12</f>
        <v>1913.41666666667</v>
      </c>
      <c r="D104" s="0" t="n">
        <v>48055</v>
      </c>
      <c r="E104" s="0" t="n">
        <f aca="false">D104/1000</f>
        <v>48.055</v>
      </c>
    </row>
    <row r="105" customFormat="false" ht="12" hidden="false" customHeight="false" outlineLevel="0" collapsed="false">
      <c r="A105" s="0" t="n">
        <v>1913</v>
      </c>
      <c r="B105" s="0" t="n">
        <v>6</v>
      </c>
      <c r="C105" s="0" t="n">
        <f aca="false">A105+B105/12</f>
        <v>1913.5</v>
      </c>
      <c r="D105" s="0" t="n">
        <v>46027</v>
      </c>
      <c r="E105" s="0" t="n">
        <f aca="false">D105/1000</f>
        <v>46.027</v>
      </c>
    </row>
    <row r="106" customFormat="false" ht="12" hidden="false" customHeight="false" outlineLevel="0" collapsed="false">
      <c r="A106" s="0" t="n">
        <v>1913</v>
      </c>
      <c r="B106" s="0" t="n">
        <v>7</v>
      </c>
      <c r="C106" s="0" t="n">
        <f aca="false">A106+B106/12</f>
        <v>1913.58333333333</v>
      </c>
      <c r="D106" s="0" t="n">
        <v>25600</v>
      </c>
      <c r="E106" s="0" t="n">
        <f aca="false">D106/1000</f>
        <v>25.6</v>
      </c>
    </row>
    <row r="107" customFormat="false" ht="12" hidden="false" customHeight="false" outlineLevel="0" collapsed="false">
      <c r="A107" s="0" t="n">
        <v>1913</v>
      </c>
      <c r="B107" s="0" t="n">
        <v>8</v>
      </c>
      <c r="C107" s="0" t="n">
        <f aca="false">A107+B107/12</f>
        <v>1913.66666666667</v>
      </c>
      <c r="D107" s="0" t="n">
        <v>10050</v>
      </c>
      <c r="E107" s="0" t="n">
        <f aca="false">D107/1000</f>
        <v>10.05</v>
      </c>
    </row>
    <row r="108" customFormat="false" ht="12" hidden="false" customHeight="false" outlineLevel="0" collapsed="false">
      <c r="A108" s="0" t="n">
        <v>1913</v>
      </c>
      <c r="B108" s="0" t="n">
        <v>9</v>
      </c>
      <c r="C108" s="0" t="n">
        <f aca="false">A108+B108/12</f>
        <v>1913.75</v>
      </c>
      <c r="D108" s="0" t="n">
        <v>11995</v>
      </c>
      <c r="E108" s="0" t="n">
        <f aca="false">D108/1000</f>
        <v>11.995</v>
      </c>
    </row>
    <row r="109" customFormat="false" ht="12" hidden="false" customHeight="false" outlineLevel="0" collapsed="false">
      <c r="A109" s="0" t="n">
        <v>1913</v>
      </c>
      <c r="B109" s="0" t="n">
        <v>10</v>
      </c>
      <c r="C109" s="0" t="n">
        <f aca="false">A109+B109/12</f>
        <v>1913.83333333333</v>
      </c>
      <c r="D109" s="0" t="n">
        <v>12398</v>
      </c>
      <c r="E109" s="0" t="n">
        <f aca="false">D109/1000</f>
        <v>12.398</v>
      </c>
    </row>
    <row r="110" customFormat="false" ht="12" hidden="false" customHeight="false" outlineLevel="0" collapsed="false">
      <c r="A110" s="0" t="n">
        <v>1913</v>
      </c>
      <c r="B110" s="0" t="n">
        <v>11</v>
      </c>
      <c r="C110" s="0" t="n">
        <f aca="false">A110+B110/12</f>
        <v>1913.91666666667</v>
      </c>
      <c r="D110" s="0" t="n">
        <v>11068</v>
      </c>
      <c r="E110" s="0" t="n">
        <f aca="false">D110/1000</f>
        <v>11.068</v>
      </c>
    </row>
    <row r="111" customFormat="false" ht="12" hidden="false" customHeight="false" outlineLevel="0" collapsed="false">
      <c r="A111" s="0" t="n">
        <v>1913</v>
      </c>
      <c r="B111" s="0" t="n">
        <v>12</v>
      </c>
      <c r="C111" s="0" t="n">
        <f aca="false">A111+B111/12</f>
        <v>1914</v>
      </c>
      <c r="D111" s="0" t="n">
        <v>7541</v>
      </c>
      <c r="E111" s="0" t="n">
        <f aca="false">D111/1000</f>
        <v>7.541</v>
      </c>
    </row>
    <row r="112" customFormat="false" ht="12" hidden="false" customHeight="false" outlineLevel="0" collapsed="false">
      <c r="A112" s="0" t="n">
        <v>1914</v>
      </c>
      <c r="B112" s="0" t="n">
        <v>1</v>
      </c>
      <c r="C112" s="0" t="n">
        <f aca="false">A112+B112/12</f>
        <v>1914.08333333333</v>
      </c>
      <c r="D112" s="0" t="n">
        <v>8564</v>
      </c>
      <c r="E112" s="0" t="n">
        <f aca="false">D112/1000</f>
        <v>8.564</v>
      </c>
    </row>
    <row r="113" customFormat="false" ht="12" hidden="false" customHeight="false" outlineLevel="0" collapsed="false">
      <c r="A113" s="0" t="n">
        <v>1914</v>
      </c>
      <c r="B113" s="0" t="n">
        <v>2</v>
      </c>
      <c r="C113" s="0" t="n">
        <f aca="false">A113+B113/12</f>
        <v>1914.16666666667</v>
      </c>
      <c r="D113" s="0" t="n">
        <v>10523</v>
      </c>
      <c r="E113" s="0" t="n">
        <f aca="false">D113/1000</f>
        <v>10.523</v>
      </c>
    </row>
    <row r="114" customFormat="false" ht="12" hidden="false" customHeight="false" outlineLevel="0" collapsed="false">
      <c r="A114" s="0" t="n">
        <v>1914</v>
      </c>
      <c r="B114" s="0" t="n">
        <v>3</v>
      </c>
      <c r="C114" s="0" t="n">
        <f aca="false">A114+B114/12</f>
        <v>1914.25</v>
      </c>
      <c r="D114" s="0" t="n">
        <v>16784</v>
      </c>
      <c r="E114" s="0" t="n">
        <f aca="false">D114/1000</f>
        <v>16.784</v>
      </c>
    </row>
    <row r="115" customFormat="false" ht="12" hidden="false" customHeight="false" outlineLevel="0" collapsed="false">
      <c r="A115" s="0" t="n">
        <v>1914</v>
      </c>
      <c r="B115" s="0" t="n">
        <v>4</v>
      </c>
      <c r="C115" s="0" t="n">
        <f aca="false">A115+B115/12</f>
        <v>1914.33333333333</v>
      </c>
      <c r="D115" s="0" t="n">
        <v>27258</v>
      </c>
      <c r="E115" s="0" t="n">
        <f aca="false">D115/1000</f>
        <v>27.258</v>
      </c>
    </row>
    <row r="116" customFormat="false" ht="12" hidden="false" customHeight="false" outlineLevel="0" collapsed="false">
      <c r="A116" s="0" t="n">
        <v>1914</v>
      </c>
      <c r="B116" s="0" t="n">
        <v>5</v>
      </c>
      <c r="C116" s="0" t="n">
        <f aca="false">A116+B116/12</f>
        <v>1914.41666666667</v>
      </c>
      <c r="D116" s="0" t="n">
        <v>67883</v>
      </c>
      <c r="E116" s="0" t="n">
        <f aca="false">D116/1000</f>
        <v>67.883</v>
      </c>
    </row>
    <row r="117" customFormat="false" ht="12" hidden="false" customHeight="false" outlineLevel="0" collapsed="false">
      <c r="A117" s="0" t="n">
        <v>1914</v>
      </c>
      <c r="B117" s="0" t="n">
        <v>6</v>
      </c>
      <c r="C117" s="0" t="n">
        <f aca="false">A117+B117/12</f>
        <v>1914.5</v>
      </c>
      <c r="D117" s="0" t="n">
        <v>110814</v>
      </c>
      <c r="E117" s="0" t="n">
        <f aca="false">D117/1000</f>
        <v>110.814</v>
      </c>
    </row>
    <row r="118" customFormat="false" ht="12" hidden="false" customHeight="false" outlineLevel="0" collapsed="false">
      <c r="A118" s="0" t="n">
        <v>1914</v>
      </c>
      <c r="B118" s="0" t="n">
        <v>7</v>
      </c>
      <c r="C118" s="0" t="n">
        <f aca="false">A118+B118/12</f>
        <v>1914.58333333333</v>
      </c>
      <c r="D118" s="0" t="n">
        <v>49587</v>
      </c>
      <c r="E118" s="0" t="n">
        <f aca="false">D118/1000</f>
        <v>49.587</v>
      </c>
    </row>
    <row r="119" customFormat="false" ht="12" hidden="false" customHeight="false" outlineLevel="0" collapsed="false">
      <c r="A119" s="0" t="n">
        <v>1914</v>
      </c>
      <c r="B119" s="0" t="n">
        <v>8</v>
      </c>
      <c r="C119" s="0" t="n">
        <f aca="false">A119+B119/12</f>
        <v>1914.66666666667</v>
      </c>
      <c r="D119" s="0" t="n">
        <v>23858</v>
      </c>
      <c r="E119" s="0" t="n">
        <f aca="false">D119/1000</f>
        <v>23.858</v>
      </c>
    </row>
    <row r="120" customFormat="false" ht="12" hidden="false" customHeight="false" outlineLevel="0" collapsed="false">
      <c r="A120" s="0" t="n">
        <v>1914</v>
      </c>
      <c r="B120" s="0" t="n">
        <v>9</v>
      </c>
      <c r="C120" s="0" t="n">
        <f aca="false">A120+B120/12</f>
        <v>1914.75</v>
      </c>
      <c r="D120" s="0" t="n">
        <v>12241</v>
      </c>
      <c r="E120" s="0" t="n">
        <f aca="false">D120/1000</f>
        <v>12.241</v>
      </c>
    </row>
    <row r="121" customFormat="false" ht="12" hidden="false" customHeight="false" outlineLevel="0" collapsed="false">
      <c r="A121" s="0" t="n">
        <v>1914</v>
      </c>
      <c r="B121" s="0" t="n">
        <v>10</v>
      </c>
      <c r="C121" s="0" t="n">
        <f aca="false">A121+B121/12</f>
        <v>1914.83333333333</v>
      </c>
      <c r="D121" s="0" t="n">
        <v>14881</v>
      </c>
      <c r="E121" s="0" t="n">
        <f aca="false">D121/1000</f>
        <v>14.881</v>
      </c>
    </row>
    <row r="122" customFormat="false" ht="12" hidden="false" customHeight="false" outlineLevel="0" collapsed="false">
      <c r="A122" s="0" t="n">
        <v>1914</v>
      </c>
      <c r="B122" s="0" t="n">
        <v>11</v>
      </c>
      <c r="C122" s="0" t="n">
        <f aca="false">A122+B122/12</f>
        <v>1914.91666666667</v>
      </c>
      <c r="D122" s="0" t="n">
        <v>11416</v>
      </c>
      <c r="E122" s="0" t="n">
        <f aca="false">D122/1000</f>
        <v>11.416</v>
      </c>
    </row>
    <row r="123" customFormat="false" ht="12" hidden="false" customHeight="false" outlineLevel="0" collapsed="false">
      <c r="A123" s="0" t="n">
        <v>1914</v>
      </c>
      <c r="B123" s="0" t="n">
        <v>12</v>
      </c>
      <c r="C123" s="0" t="n">
        <f aca="false">A123+B123/12</f>
        <v>1915</v>
      </c>
      <c r="D123" s="0" t="n">
        <v>8120</v>
      </c>
      <c r="E123" s="0" t="n">
        <f aca="false">D123/1000</f>
        <v>8.12</v>
      </c>
    </row>
    <row r="124" customFormat="false" ht="12" hidden="false" customHeight="false" outlineLevel="0" collapsed="false">
      <c r="A124" s="0" t="n">
        <v>1915</v>
      </c>
      <c r="B124" s="0" t="n">
        <v>1</v>
      </c>
      <c r="C124" s="0" t="n">
        <f aca="false">A124+B124/12</f>
        <v>1915.08333333333</v>
      </c>
      <c r="D124" s="0" t="n">
        <v>7636</v>
      </c>
      <c r="E124" s="0" t="n">
        <f aca="false">D124/1000</f>
        <v>7.636</v>
      </c>
    </row>
    <row r="125" customFormat="false" ht="12" hidden="false" customHeight="false" outlineLevel="0" collapsed="false">
      <c r="A125" s="0" t="n">
        <v>1915</v>
      </c>
      <c r="B125" s="0" t="n">
        <v>2</v>
      </c>
      <c r="C125" s="0" t="n">
        <f aca="false">A125+B125/12</f>
        <v>1915.16666666667</v>
      </c>
      <c r="D125" s="0" t="n">
        <v>16041</v>
      </c>
      <c r="E125" s="0" t="n">
        <f aca="false">D125/1000</f>
        <v>16.041</v>
      </c>
    </row>
    <row r="126" customFormat="false" ht="12" hidden="false" customHeight="false" outlineLevel="0" collapsed="false">
      <c r="A126" s="0" t="n">
        <v>1915</v>
      </c>
      <c r="B126" s="0" t="n">
        <v>3</v>
      </c>
      <c r="C126" s="0" t="n">
        <f aca="false">A126+B126/12</f>
        <v>1915.25</v>
      </c>
      <c r="D126" s="0" t="n">
        <v>12210</v>
      </c>
      <c r="E126" s="0" t="n">
        <f aca="false">D126/1000</f>
        <v>12.21</v>
      </c>
    </row>
    <row r="127" customFormat="false" ht="12" hidden="false" customHeight="false" outlineLevel="0" collapsed="false">
      <c r="A127" s="0" t="n">
        <v>1915</v>
      </c>
      <c r="B127" s="0" t="n">
        <v>4</v>
      </c>
      <c r="C127" s="0" t="n">
        <f aca="false">A127+B127/12</f>
        <v>1915.33333333333</v>
      </c>
      <c r="D127" s="0" t="n">
        <v>27880</v>
      </c>
      <c r="E127" s="0" t="n">
        <f aca="false">D127/1000</f>
        <v>27.88</v>
      </c>
    </row>
    <row r="128" customFormat="false" ht="12" hidden="false" customHeight="false" outlineLevel="0" collapsed="false">
      <c r="A128" s="0" t="n">
        <v>1915</v>
      </c>
      <c r="B128" s="0" t="n">
        <v>5</v>
      </c>
      <c r="C128" s="0" t="n">
        <f aca="false">A128+B128/12</f>
        <v>1915.41666666667</v>
      </c>
      <c r="D128" s="0" t="n">
        <v>52351</v>
      </c>
      <c r="E128" s="0" t="n">
        <f aca="false">D128/1000</f>
        <v>52.351</v>
      </c>
    </row>
    <row r="129" customFormat="false" ht="12" hidden="false" customHeight="false" outlineLevel="0" collapsed="false">
      <c r="A129" s="0" t="n">
        <v>1915</v>
      </c>
      <c r="B129" s="0" t="n">
        <v>6</v>
      </c>
      <c r="C129" s="0" t="n">
        <f aca="false">A129+B129/12</f>
        <v>1915.5</v>
      </c>
      <c r="D129" s="0" t="n">
        <v>50248</v>
      </c>
      <c r="E129" s="0" t="n">
        <f aca="false">D129/1000</f>
        <v>50.248</v>
      </c>
    </row>
    <row r="130" customFormat="false" ht="12" hidden="false" customHeight="false" outlineLevel="0" collapsed="false">
      <c r="A130" s="0" t="n">
        <v>1915</v>
      </c>
      <c r="B130" s="0" t="n">
        <v>7</v>
      </c>
      <c r="C130" s="0" t="n">
        <f aca="false">A130+B130/12</f>
        <v>1915.58333333333</v>
      </c>
      <c r="D130" s="0" t="n">
        <v>30949</v>
      </c>
      <c r="E130" s="0" t="n">
        <f aca="false">D130/1000</f>
        <v>30.949</v>
      </c>
    </row>
    <row r="131" customFormat="false" ht="12" hidden="false" customHeight="false" outlineLevel="0" collapsed="false">
      <c r="A131" s="0" t="n">
        <v>1915</v>
      </c>
      <c r="B131" s="0" t="n">
        <v>8</v>
      </c>
      <c r="C131" s="0" t="n">
        <f aca="false">A131+B131/12</f>
        <v>1915.66666666667</v>
      </c>
      <c r="D131" s="0" t="n">
        <v>13040</v>
      </c>
      <c r="E131" s="0" t="n">
        <f aca="false">D131/1000</f>
        <v>13.04</v>
      </c>
    </row>
    <row r="132" customFormat="false" ht="12" hidden="false" customHeight="false" outlineLevel="0" collapsed="false">
      <c r="A132" s="0" t="n">
        <v>1915</v>
      </c>
      <c r="B132" s="0" t="n">
        <v>9</v>
      </c>
      <c r="C132" s="0" t="n">
        <f aca="false">A132+B132/12</f>
        <v>1915.75</v>
      </c>
      <c r="D132" s="0" t="n">
        <v>6752</v>
      </c>
      <c r="E132" s="0" t="n">
        <f aca="false">D132/1000</f>
        <v>6.752</v>
      </c>
    </row>
    <row r="133" customFormat="false" ht="12" hidden="false" customHeight="false" outlineLevel="0" collapsed="false">
      <c r="A133" s="0" t="n">
        <v>1915</v>
      </c>
      <c r="B133" s="0" t="n">
        <v>10</v>
      </c>
      <c r="C133" s="0" t="n">
        <f aca="false">A133+B133/12</f>
        <v>1915.83333333333</v>
      </c>
      <c r="D133" s="0" t="n">
        <v>8930</v>
      </c>
      <c r="E133" s="0" t="n">
        <f aca="false">D133/1000</f>
        <v>8.93</v>
      </c>
    </row>
    <row r="134" customFormat="false" ht="12" hidden="false" customHeight="false" outlineLevel="0" collapsed="false">
      <c r="A134" s="0" t="n">
        <v>1915</v>
      </c>
      <c r="B134" s="0" t="n">
        <v>11</v>
      </c>
      <c r="C134" s="0" t="n">
        <f aca="false">A134+B134/12</f>
        <v>1915.91666666667</v>
      </c>
      <c r="D134" s="0" t="n">
        <v>7436</v>
      </c>
      <c r="E134" s="0" t="n">
        <f aca="false">D134/1000</f>
        <v>7.436</v>
      </c>
    </row>
    <row r="135" customFormat="false" ht="12" hidden="false" customHeight="false" outlineLevel="0" collapsed="false">
      <c r="A135" s="0" t="n">
        <v>1915</v>
      </c>
      <c r="B135" s="0" t="n">
        <v>12</v>
      </c>
      <c r="C135" s="0" t="n">
        <f aca="false">A135+B135/12</f>
        <v>1916</v>
      </c>
      <c r="D135" s="0" t="n">
        <v>6621</v>
      </c>
      <c r="E135" s="0" t="n">
        <f aca="false">D135/1000</f>
        <v>6.621</v>
      </c>
    </row>
    <row r="136" customFormat="false" ht="12" hidden="false" customHeight="false" outlineLevel="0" collapsed="false">
      <c r="A136" s="0" t="n">
        <v>1916</v>
      </c>
      <c r="B136" s="0" t="n">
        <v>1</v>
      </c>
      <c r="C136" s="0" t="n">
        <f aca="false">A136+B136/12</f>
        <v>1916.08333333333</v>
      </c>
      <c r="D136" s="0" t="n">
        <v>11140</v>
      </c>
      <c r="E136" s="0" t="n">
        <f aca="false">D136/1000</f>
        <v>11.14</v>
      </c>
    </row>
    <row r="137" customFormat="false" ht="12" hidden="false" customHeight="false" outlineLevel="0" collapsed="false">
      <c r="A137" s="0" t="n">
        <v>1916</v>
      </c>
      <c r="B137" s="0" t="n">
        <v>2</v>
      </c>
      <c r="C137" s="0" t="n">
        <f aca="false">A137+B137/12</f>
        <v>1916.16666666667</v>
      </c>
      <c r="D137" s="0" t="n">
        <v>14308</v>
      </c>
      <c r="E137" s="0" t="n">
        <f aca="false">D137/1000</f>
        <v>14.308</v>
      </c>
    </row>
    <row r="138" customFormat="false" ht="12" hidden="false" customHeight="false" outlineLevel="0" collapsed="false">
      <c r="A138" s="0" t="n">
        <v>1916</v>
      </c>
      <c r="B138" s="0" t="n">
        <v>3</v>
      </c>
      <c r="C138" s="0" t="n">
        <f aca="false">A138+B138/12</f>
        <v>1916.25</v>
      </c>
      <c r="D138" s="0" t="n">
        <v>25094</v>
      </c>
      <c r="E138" s="0" t="n">
        <f aca="false">D138/1000</f>
        <v>25.094</v>
      </c>
    </row>
    <row r="139" customFormat="false" ht="12" hidden="false" customHeight="false" outlineLevel="0" collapsed="false">
      <c r="A139" s="0" t="n">
        <v>1916</v>
      </c>
      <c r="B139" s="0" t="n">
        <v>4</v>
      </c>
      <c r="C139" s="0" t="n">
        <f aca="false">A139+B139/12</f>
        <v>1916.33333333333</v>
      </c>
      <c r="D139" s="0" t="n">
        <v>30468</v>
      </c>
      <c r="E139" s="0" t="n">
        <f aca="false">D139/1000</f>
        <v>30.468</v>
      </c>
    </row>
    <row r="140" customFormat="false" ht="12" hidden="false" customHeight="false" outlineLevel="0" collapsed="false">
      <c r="A140" s="0" t="n">
        <v>1916</v>
      </c>
      <c r="B140" s="0" t="n">
        <v>5</v>
      </c>
      <c r="C140" s="0" t="n">
        <f aca="false">A140+B140/12</f>
        <v>1916.41666666667</v>
      </c>
      <c r="D140" s="0" t="n">
        <v>68094</v>
      </c>
      <c r="E140" s="0" t="n">
        <f aca="false">D140/1000</f>
        <v>68.094</v>
      </c>
    </row>
    <row r="141" customFormat="false" ht="12" hidden="false" customHeight="false" outlineLevel="0" collapsed="false">
      <c r="A141" s="0" t="n">
        <v>1916</v>
      </c>
      <c r="B141" s="0" t="n">
        <v>6</v>
      </c>
      <c r="C141" s="0" t="n">
        <f aca="false">A141+B141/12</f>
        <v>1916.5</v>
      </c>
      <c r="D141" s="0" t="n">
        <v>61289</v>
      </c>
      <c r="E141" s="0" t="n">
        <f aca="false">D141/1000</f>
        <v>61.289</v>
      </c>
    </row>
    <row r="142" customFormat="false" ht="12" hidden="false" customHeight="false" outlineLevel="0" collapsed="false">
      <c r="A142" s="0" t="n">
        <v>1916</v>
      </c>
      <c r="B142" s="0" t="n">
        <v>7</v>
      </c>
      <c r="C142" s="0" t="n">
        <f aca="false">A142+B142/12</f>
        <v>1916.58333333333</v>
      </c>
      <c r="D142" s="0" t="n">
        <v>36039</v>
      </c>
      <c r="E142" s="0" t="n">
        <f aca="false">D142/1000</f>
        <v>36.039</v>
      </c>
    </row>
    <row r="143" customFormat="false" ht="12" hidden="false" customHeight="false" outlineLevel="0" collapsed="false">
      <c r="A143" s="0" t="n">
        <v>1916</v>
      </c>
      <c r="B143" s="0" t="n">
        <v>8</v>
      </c>
      <c r="C143" s="0" t="n">
        <f aca="false">A143+B143/12</f>
        <v>1916.66666666667</v>
      </c>
      <c r="D143" s="0" t="n">
        <v>29453</v>
      </c>
      <c r="E143" s="0" t="n">
        <f aca="false">D143/1000</f>
        <v>29.453</v>
      </c>
    </row>
    <row r="144" customFormat="false" ht="12" hidden="false" customHeight="false" outlineLevel="0" collapsed="false">
      <c r="A144" s="0" t="n">
        <v>1916</v>
      </c>
      <c r="B144" s="0" t="n">
        <v>9</v>
      </c>
      <c r="C144" s="0" t="n">
        <f aca="false">A144+B144/12</f>
        <v>1916.75</v>
      </c>
      <c r="D144" s="0" t="n">
        <v>12965</v>
      </c>
      <c r="E144" s="0" t="n">
        <f aca="false">D144/1000</f>
        <v>12.965</v>
      </c>
    </row>
    <row r="145" customFormat="false" ht="12" hidden="false" customHeight="false" outlineLevel="0" collapsed="false">
      <c r="A145" s="0" t="n">
        <v>1916</v>
      </c>
      <c r="B145" s="0" t="n">
        <v>10</v>
      </c>
      <c r="C145" s="0" t="n">
        <f aca="false">A145+B145/12</f>
        <v>1916.83333333333</v>
      </c>
      <c r="D145" s="0" t="n">
        <v>23094</v>
      </c>
      <c r="E145" s="0" t="n">
        <f aca="false">D145/1000</f>
        <v>23.094</v>
      </c>
    </row>
    <row r="146" customFormat="false" ht="12" hidden="false" customHeight="false" outlineLevel="0" collapsed="false">
      <c r="A146" s="0" t="n">
        <v>1916</v>
      </c>
      <c r="B146" s="0" t="n">
        <v>11</v>
      </c>
      <c r="C146" s="0" t="n">
        <f aca="false">A146+B146/12</f>
        <v>1916.91666666667</v>
      </c>
      <c r="D146" s="0" t="n">
        <v>12459</v>
      </c>
      <c r="E146" s="0" t="n">
        <f aca="false">D146/1000</f>
        <v>12.459</v>
      </c>
    </row>
    <row r="147" customFormat="false" ht="12" hidden="false" customHeight="false" outlineLevel="0" collapsed="false">
      <c r="A147" s="0" t="n">
        <v>1916</v>
      </c>
      <c r="B147" s="0" t="n">
        <v>12</v>
      </c>
      <c r="C147" s="0" t="n">
        <f aca="false">A147+B147/12</f>
        <v>1917</v>
      </c>
      <c r="D147" s="0" t="n">
        <v>7541</v>
      </c>
      <c r="E147" s="0" t="n">
        <f aca="false">D147/1000</f>
        <v>7.541</v>
      </c>
    </row>
    <row r="148" customFormat="false" ht="12" hidden="false" customHeight="false" outlineLevel="0" collapsed="false">
      <c r="A148" s="0" t="n">
        <v>1917</v>
      </c>
      <c r="B148" s="0" t="n">
        <v>1</v>
      </c>
      <c r="C148" s="0" t="n">
        <f aca="false">A148+B148/12</f>
        <v>1917.08333333333</v>
      </c>
      <c r="D148" s="0" t="n">
        <v>7392</v>
      </c>
      <c r="E148" s="0" t="n">
        <f aca="false">D148/1000</f>
        <v>7.392</v>
      </c>
    </row>
    <row r="149" customFormat="false" ht="12" hidden="false" customHeight="false" outlineLevel="0" collapsed="false">
      <c r="A149" s="0" t="n">
        <v>1917</v>
      </c>
      <c r="B149" s="0" t="n">
        <v>2</v>
      </c>
      <c r="C149" s="0" t="n">
        <f aca="false">A149+B149/12</f>
        <v>1917.16666666667</v>
      </c>
      <c r="D149" s="0" t="n">
        <v>7422</v>
      </c>
      <c r="E149" s="0" t="n">
        <f aca="false">D149/1000</f>
        <v>7.422</v>
      </c>
    </row>
    <row r="150" customFormat="false" ht="12" hidden="false" customHeight="false" outlineLevel="0" collapsed="false">
      <c r="A150" s="0" t="n">
        <v>1917</v>
      </c>
      <c r="B150" s="0" t="n">
        <v>3</v>
      </c>
      <c r="C150" s="0" t="n">
        <f aca="false">A150+B150/12</f>
        <v>1917.25</v>
      </c>
      <c r="D150" s="0" t="n">
        <v>9174</v>
      </c>
      <c r="E150" s="0" t="n">
        <f aca="false">D150/1000</f>
        <v>9.174</v>
      </c>
    </row>
    <row r="151" customFormat="false" ht="12" hidden="false" customHeight="false" outlineLevel="0" collapsed="false">
      <c r="A151" s="0" t="n">
        <v>1917</v>
      </c>
      <c r="B151" s="0" t="n">
        <v>4</v>
      </c>
      <c r="C151" s="0" t="n">
        <f aca="false">A151+B151/12</f>
        <v>1917.33333333333</v>
      </c>
      <c r="D151" s="0" t="n">
        <v>22301</v>
      </c>
      <c r="E151" s="0" t="n">
        <f aca="false">D151/1000</f>
        <v>22.301</v>
      </c>
    </row>
    <row r="152" customFormat="false" ht="12" hidden="false" customHeight="false" outlineLevel="0" collapsed="false">
      <c r="A152" s="0" t="n">
        <v>1917</v>
      </c>
      <c r="B152" s="0" t="n">
        <v>5</v>
      </c>
      <c r="C152" s="0" t="n">
        <f aca="false">A152+B152/12</f>
        <v>1917.41666666667</v>
      </c>
      <c r="D152" s="0" t="n">
        <v>56970</v>
      </c>
      <c r="E152" s="0" t="n">
        <f aca="false">D152/1000</f>
        <v>56.97</v>
      </c>
    </row>
    <row r="153" customFormat="false" ht="12" hidden="false" customHeight="false" outlineLevel="0" collapsed="false">
      <c r="A153" s="0" t="n">
        <v>1917</v>
      </c>
      <c r="B153" s="0" t="n">
        <v>6</v>
      </c>
      <c r="C153" s="0" t="n">
        <f aca="false">A153+B153/12</f>
        <v>1917.5</v>
      </c>
      <c r="D153" s="0" t="n">
        <v>90934</v>
      </c>
      <c r="E153" s="0" t="n">
        <f aca="false">D153/1000</f>
        <v>90.934</v>
      </c>
    </row>
    <row r="154" customFormat="false" ht="12" hidden="false" customHeight="false" outlineLevel="0" collapsed="false">
      <c r="A154" s="0" t="n">
        <v>1917</v>
      </c>
      <c r="B154" s="0" t="n">
        <v>7</v>
      </c>
      <c r="C154" s="0" t="n">
        <f aca="false">A154+B154/12</f>
        <v>1917.58333333333</v>
      </c>
      <c r="D154" s="0" t="n">
        <v>87561</v>
      </c>
      <c r="E154" s="0" t="n">
        <f aca="false">D154/1000</f>
        <v>87.561</v>
      </c>
    </row>
    <row r="155" customFormat="false" ht="12" hidden="false" customHeight="false" outlineLevel="0" collapsed="false">
      <c r="A155" s="0" t="n">
        <v>1917</v>
      </c>
      <c r="B155" s="0" t="n">
        <v>8</v>
      </c>
      <c r="C155" s="0" t="n">
        <f aca="false">A155+B155/12</f>
        <v>1917.66666666667</v>
      </c>
      <c r="D155" s="0" t="n">
        <v>24313</v>
      </c>
      <c r="E155" s="0" t="n">
        <f aca="false">D155/1000</f>
        <v>24.313</v>
      </c>
    </row>
    <row r="156" customFormat="false" ht="12" hidden="false" customHeight="false" outlineLevel="0" collapsed="false">
      <c r="A156" s="0" t="n">
        <v>1917</v>
      </c>
      <c r="B156" s="0" t="n">
        <v>9</v>
      </c>
      <c r="C156" s="0" t="n">
        <f aca="false">A156+B156/12</f>
        <v>1917.75</v>
      </c>
      <c r="D156" s="0" t="n">
        <v>10971</v>
      </c>
      <c r="E156" s="0" t="n">
        <f aca="false">D156/1000</f>
        <v>10.971</v>
      </c>
    </row>
    <row r="157" customFormat="false" ht="12" hidden="false" customHeight="false" outlineLevel="0" collapsed="false">
      <c r="A157" s="0" t="n">
        <v>1917</v>
      </c>
      <c r="B157" s="0" t="n">
        <v>10</v>
      </c>
      <c r="C157" s="0" t="n">
        <f aca="false">A157+B157/12</f>
        <v>1917.83333333333</v>
      </c>
      <c r="D157" s="0" t="n">
        <v>9288</v>
      </c>
      <c r="E157" s="0" t="n">
        <f aca="false">D157/1000</f>
        <v>9.288</v>
      </c>
    </row>
    <row r="158" customFormat="false" ht="12" hidden="false" customHeight="false" outlineLevel="0" collapsed="false">
      <c r="A158" s="0" t="n">
        <v>1917</v>
      </c>
      <c r="B158" s="0" t="n">
        <v>11</v>
      </c>
      <c r="C158" s="0" t="n">
        <f aca="false">A158+B158/12</f>
        <v>1917.91666666667</v>
      </c>
      <c r="D158" s="0" t="n">
        <v>8352</v>
      </c>
      <c r="E158" s="0" t="n">
        <f aca="false">D158/1000</f>
        <v>8.352</v>
      </c>
    </row>
    <row r="159" customFormat="false" ht="12" hidden="false" customHeight="false" outlineLevel="0" collapsed="false">
      <c r="A159" s="0" t="n">
        <v>1917</v>
      </c>
      <c r="B159" s="0" t="n">
        <v>12</v>
      </c>
      <c r="C159" s="0" t="n">
        <f aca="false">A159+B159/12</f>
        <v>1918</v>
      </c>
      <c r="D159" s="0" t="n">
        <v>7497</v>
      </c>
      <c r="E159" s="0" t="n">
        <f aca="false">D159/1000</f>
        <v>7.497</v>
      </c>
    </row>
    <row r="160" customFormat="false" ht="12" hidden="false" customHeight="false" outlineLevel="0" collapsed="false">
      <c r="A160" s="0" t="n">
        <v>1918</v>
      </c>
      <c r="B160" s="0" t="n">
        <v>1</v>
      </c>
      <c r="C160" s="0" t="n">
        <f aca="false">A160+B160/12</f>
        <v>1918.08333333333</v>
      </c>
      <c r="D160" s="0" t="n">
        <v>7496</v>
      </c>
      <c r="E160" s="0" t="n">
        <f aca="false">D160/1000</f>
        <v>7.496</v>
      </c>
    </row>
    <row r="161" customFormat="false" ht="12" hidden="false" customHeight="false" outlineLevel="0" collapsed="false">
      <c r="A161" s="0" t="n">
        <v>1918</v>
      </c>
      <c r="B161" s="0" t="n">
        <v>2</v>
      </c>
      <c r="C161" s="0" t="n">
        <f aca="false">A161+B161/12</f>
        <v>1918.16666666667</v>
      </c>
      <c r="D161" s="0" t="n">
        <v>6230</v>
      </c>
      <c r="E161" s="0" t="n">
        <f aca="false">D161/1000</f>
        <v>6.23</v>
      </c>
    </row>
    <row r="162" customFormat="false" ht="12" hidden="false" customHeight="false" outlineLevel="0" collapsed="false">
      <c r="A162" s="0" t="n">
        <v>1918</v>
      </c>
      <c r="B162" s="0" t="n">
        <v>3</v>
      </c>
      <c r="C162" s="0" t="n">
        <f aca="false">A162+B162/12</f>
        <v>1918.25</v>
      </c>
      <c r="D162" s="0" t="n">
        <v>14175</v>
      </c>
      <c r="E162" s="0" t="n">
        <f aca="false">D162/1000</f>
        <v>14.175</v>
      </c>
    </row>
    <row r="163" customFormat="false" ht="12" hidden="false" customHeight="false" outlineLevel="0" collapsed="false">
      <c r="A163" s="0" t="n">
        <v>1918</v>
      </c>
      <c r="B163" s="0" t="n">
        <v>4</v>
      </c>
      <c r="C163" s="0" t="n">
        <f aca="false">A163+B163/12</f>
        <v>1918.33333333333</v>
      </c>
      <c r="D163" s="0" t="n">
        <v>15476</v>
      </c>
      <c r="E163" s="0" t="n">
        <f aca="false">D163/1000</f>
        <v>15.476</v>
      </c>
    </row>
    <row r="164" customFormat="false" ht="12" hidden="false" customHeight="false" outlineLevel="0" collapsed="false">
      <c r="A164" s="0" t="n">
        <v>1918</v>
      </c>
      <c r="B164" s="0" t="n">
        <v>5</v>
      </c>
      <c r="C164" s="0" t="n">
        <f aca="false">A164+B164/12</f>
        <v>1918.41666666667</v>
      </c>
      <c r="D164" s="0" t="n">
        <v>36804</v>
      </c>
      <c r="E164" s="0" t="n">
        <f aca="false">D164/1000</f>
        <v>36.804</v>
      </c>
    </row>
    <row r="165" customFormat="false" ht="12" hidden="false" customHeight="false" outlineLevel="0" collapsed="false">
      <c r="A165" s="0" t="n">
        <v>1918</v>
      </c>
      <c r="B165" s="0" t="n">
        <v>6</v>
      </c>
      <c r="C165" s="0" t="n">
        <f aca="false">A165+B165/12</f>
        <v>1918.5</v>
      </c>
      <c r="D165" s="0" t="n">
        <v>63659</v>
      </c>
      <c r="E165" s="0" t="n">
        <f aca="false">D165/1000</f>
        <v>63.659</v>
      </c>
    </row>
    <row r="166" customFormat="false" ht="12" hidden="false" customHeight="false" outlineLevel="0" collapsed="false">
      <c r="A166" s="0" t="n">
        <v>1918</v>
      </c>
      <c r="B166" s="0" t="n">
        <v>7</v>
      </c>
      <c r="C166" s="0" t="n">
        <f aca="false">A166+B166/12</f>
        <v>1918.58333333333</v>
      </c>
      <c r="D166" s="0" t="n">
        <v>42236</v>
      </c>
      <c r="E166" s="0" t="n">
        <f aca="false">D166/1000</f>
        <v>42.236</v>
      </c>
    </row>
    <row r="167" customFormat="false" ht="12" hidden="false" customHeight="false" outlineLevel="0" collapsed="false">
      <c r="A167" s="0" t="n">
        <v>1918</v>
      </c>
      <c r="B167" s="0" t="n">
        <v>8</v>
      </c>
      <c r="C167" s="0" t="n">
        <f aca="false">A167+B167/12</f>
        <v>1918.66666666667</v>
      </c>
      <c r="D167" s="0" t="n">
        <v>13056</v>
      </c>
      <c r="E167" s="0" t="n">
        <f aca="false">D167/1000</f>
        <v>13.056</v>
      </c>
    </row>
    <row r="168" customFormat="false" ht="12" hidden="false" customHeight="false" outlineLevel="0" collapsed="false">
      <c r="A168" s="0" t="n">
        <v>1918</v>
      </c>
      <c r="B168" s="0" t="n">
        <v>9</v>
      </c>
      <c r="C168" s="0" t="n">
        <f aca="false">A168+B168/12</f>
        <v>1918.75</v>
      </c>
      <c r="D168" s="0" t="n">
        <v>8993</v>
      </c>
      <c r="E168" s="0" t="n">
        <f aca="false">D168/1000</f>
        <v>8.993</v>
      </c>
    </row>
    <row r="169" customFormat="false" ht="12" hidden="false" customHeight="false" outlineLevel="0" collapsed="false">
      <c r="A169" s="0" t="n">
        <v>1918</v>
      </c>
      <c r="B169" s="0" t="n">
        <v>10</v>
      </c>
      <c r="C169" s="0" t="n">
        <f aca="false">A169+B169/12</f>
        <v>1918.83333333333</v>
      </c>
      <c r="D169" s="0" t="n">
        <v>9415</v>
      </c>
      <c r="E169" s="0" t="n">
        <f aca="false">D169/1000</f>
        <v>9.415</v>
      </c>
    </row>
    <row r="170" customFormat="false" ht="12" hidden="false" customHeight="false" outlineLevel="0" collapsed="false">
      <c r="A170" s="0" t="n">
        <v>1918</v>
      </c>
      <c r="B170" s="0" t="n">
        <v>11</v>
      </c>
      <c r="C170" s="0" t="n">
        <f aca="false">A170+B170/12</f>
        <v>1918.91666666667</v>
      </c>
      <c r="D170" s="0" t="n">
        <v>9154</v>
      </c>
      <c r="E170" s="0" t="n">
        <f aca="false">D170/1000</f>
        <v>9.154</v>
      </c>
    </row>
    <row r="171" customFormat="false" ht="12" hidden="false" customHeight="false" outlineLevel="0" collapsed="false">
      <c r="A171" s="0" t="n">
        <v>1918</v>
      </c>
      <c r="B171" s="0" t="n">
        <v>12</v>
      </c>
      <c r="C171" s="0" t="n">
        <f aca="false">A171+B171/12</f>
        <v>1919</v>
      </c>
      <c r="D171" s="0" t="n">
        <v>7790</v>
      </c>
      <c r="E171" s="0" t="n">
        <f aca="false">D171/1000</f>
        <v>7.79</v>
      </c>
    </row>
    <row r="172" customFormat="false" ht="12" hidden="false" customHeight="false" outlineLevel="0" collapsed="false">
      <c r="A172" s="0" t="n">
        <v>1919</v>
      </c>
      <c r="B172" s="0" t="n">
        <v>1</v>
      </c>
      <c r="C172" s="0" t="n">
        <f aca="false">A172+B172/12</f>
        <v>1919.08333333333</v>
      </c>
      <c r="D172" s="0" t="n">
        <v>4333</v>
      </c>
      <c r="E172" s="0" t="n">
        <f aca="false">D172/1000</f>
        <v>4.333</v>
      </c>
    </row>
    <row r="173" customFormat="false" ht="12" hidden="false" customHeight="false" outlineLevel="0" collapsed="false">
      <c r="A173" s="0" t="n">
        <v>1919</v>
      </c>
      <c r="B173" s="0" t="n">
        <v>2</v>
      </c>
      <c r="C173" s="0" t="n">
        <f aca="false">A173+B173/12</f>
        <v>1919.16666666667</v>
      </c>
      <c r="D173" s="0" t="n">
        <v>7062</v>
      </c>
      <c r="E173" s="0" t="n">
        <f aca="false">D173/1000</f>
        <v>7.062</v>
      </c>
    </row>
    <row r="174" customFormat="false" ht="12" hidden="false" customHeight="false" outlineLevel="0" collapsed="false">
      <c r="A174" s="0" t="n">
        <v>1919</v>
      </c>
      <c r="B174" s="0" t="n">
        <v>3</v>
      </c>
      <c r="C174" s="0" t="n">
        <f aca="false">A174+B174/12</f>
        <v>1919.25</v>
      </c>
      <c r="D174" s="0" t="n">
        <v>9628</v>
      </c>
      <c r="E174" s="0" t="n">
        <f aca="false">D174/1000</f>
        <v>9.628</v>
      </c>
    </row>
    <row r="175" customFormat="false" ht="12" hidden="false" customHeight="false" outlineLevel="0" collapsed="false">
      <c r="A175" s="0" t="n">
        <v>1919</v>
      </c>
      <c r="B175" s="0" t="n">
        <v>4</v>
      </c>
      <c r="C175" s="0" t="n">
        <f aca="false">A175+B175/12</f>
        <v>1919.33333333333</v>
      </c>
      <c r="D175" s="0" t="n">
        <v>23309</v>
      </c>
      <c r="E175" s="0" t="n">
        <f aca="false">D175/1000</f>
        <v>23.309</v>
      </c>
    </row>
    <row r="176" customFormat="false" ht="12" hidden="false" customHeight="false" outlineLevel="0" collapsed="false">
      <c r="A176" s="0" t="n">
        <v>1919</v>
      </c>
      <c r="B176" s="0" t="n">
        <v>5</v>
      </c>
      <c r="C176" s="0" t="n">
        <f aca="false">A176+B176/12</f>
        <v>1919.41666666667</v>
      </c>
      <c r="D176" s="0" t="n">
        <v>45472</v>
      </c>
      <c r="E176" s="0" t="n">
        <f aca="false">D176/1000</f>
        <v>45.472</v>
      </c>
    </row>
    <row r="177" customFormat="false" ht="12" hidden="false" customHeight="false" outlineLevel="0" collapsed="false">
      <c r="A177" s="0" t="n">
        <v>1919</v>
      </c>
      <c r="B177" s="0" t="n">
        <v>6</v>
      </c>
      <c r="C177" s="0" t="n">
        <f aca="false">A177+B177/12</f>
        <v>1919.5</v>
      </c>
      <c r="D177" s="0" t="n">
        <v>37140</v>
      </c>
      <c r="E177" s="0" t="n">
        <f aca="false">D177/1000</f>
        <v>37.14</v>
      </c>
    </row>
    <row r="178" customFormat="false" ht="12" hidden="false" customHeight="false" outlineLevel="0" collapsed="false">
      <c r="A178" s="0" t="n">
        <v>1919</v>
      </c>
      <c r="B178" s="0" t="n">
        <v>7</v>
      </c>
      <c r="C178" s="0" t="n">
        <f aca="false">A178+B178/12</f>
        <v>1919.58333333333</v>
      </c>
      <c r="D178" s="0" t="n">
        <v>20768</v>
      </c>
      <c r="E178" s="0" t="n">
        <f aca="false">D178/1000</f>
        <v>20.768</v>
      </c>
    </row>
    <row r="179" customFormat="false" ht="12" hidden="false" customHeight="false" outlineLevel="0" collapsed="false">
      <c r="A179" s="0" t="n">
        <v>1919</v>
      </c>
      <c r="B179" s="0" t="n">
        <v>8</v>
      </c>
      <c r="C179" s="0" t="n">
        <f aca="false">A179+B179/12</f>
        <v>1919.66666666667</v>
      </c>
      <c r="D179" s="0" t="n">
        <v>11856</v>
      </c>
      <c r="E179" s="0" t="n">
        <f aca="false">D179/1000</f>
        <v>11.856</v>
      </c>
    </row>
    <row r="180" customFormat="false" ht="12" hidden="false" customHeight="false" outlineLevel="0" collapsed="false">
      <c r="A180" s="0" t="n">
        <v>1919</v>
      </c>
      <c r="B180" s="0" t="n">
        <v>9</v>
      </c>
      <c r="C180" s="0" t="n">
        <f aca="false">A180+B180/12</f>
        <v>1919.75</v>
      </c>
      <c r="D180" s="0" t="n">
        <v>6786</v>
      </c>
      <c r="E180" s="0" t="n">
        <f aca="false">D180/1000</f>
        <v>6.786</v>
      </c>
    </row>
    <row r="181" customFormat="false" ht="12" hidden="false" customHeight="false" outlineLevel="0" collapsed="false">
      <c r="A181" s="0" t="n">
        <v>1919</v>
      </c>
      <c r="B181" s="0" t="n">
        <v>10</v>
      </c>
      <c r="C181" s="0" t="n">
        <f aca="false">A181+B181/12</f>
        <v>1919.83333333333</v>
      </c>
      <c r="D181" s="0" t="n">
        <v>6966</v>
      </c>
      <c r="E181" s="0" t="n">
        <f aca="false">D181/1000</f>
        <v>6.966</v>
      </c>
    </row>
    <row r="182" customFormat="false" ht="12" hidden="false" customHeight="false" outlineLevel="0" collapsed="false">
      <c r="A182" s="0" t="n">
        <v>1919</v>
      </c>
      <c r="B182" s="0" t="n">
        <v>11</v>
      </c>
      <c r="C182" s="0" t="n">
        <f aca="false">A182+B182/12</f>
        <v>1919.91666666667</v>
      </c>
      <c r="D182" s="0" t="n">
        <v>8181</v>
      </c>
      <c r="E182" s="0" t="n">
        <f aca="false">D182/1000</f>
        <v>8.181</v>
      </c>
    </row>
    <row r="183" customFormat="false" ht="12" hidden="false" customHeight="false" outlineLevel="0" collapsed="false">
      <c r="A183" s="0" t="n">
        <v>1919</v>
      </c>
      <c r="B183" s="0" t="n">
        <v>12</v>
      </c>
      <c r="C183" s="0" t="n">
        <f aca="false">A183+B183/12</f>
        <v>1920</v>
      </c>
      <c r="D183" s="0" t="n">
        <v>10838</v>
      </c>
      <c r="E183" s="0" t="n">
        <f aca="false">D183/1000</f>
        <v>10.838</v>
      </c>
    </row>
    <row r="184" customFormat="false" ht="12" hidden="false" customHeight="false" outlineLevel="0" collapsed="false">
      <c r="A184" s="0" t="n">
        <v>1920</v>
      </c>
      <c r="B184" s="0" t="n">
        <v>1</v>
      </c>
      <c r="C184" s="0" t="n">
        <f aca="false">A184+B184/12</f>
        <v>1920.08333333333</v>
      </c>
      <c r="D184" s="0" t="n">
        <v>11924</v>
      </c>
      <c r="E184" s="0" t="n">
        <f aca="false">D184/1000</f>
        <v>11.924</v>
      </c>
    </row>
    <row r="185" customFormat="false" ht="12" hidden="false" customHeight="false" outlineLevel="0" collapsed="false">
      <c r="A185" s="0" t="n">
        <v>1920</v>
      </c>
      <c r="B185" s="0" t="n">
        <v>2</v>
      </c>
      <c r="C185" s="0" t="n">
        <f aca="false">A185+B185/12</f>
        <v>1920.16666666667</v>
      </c>
      <c r="D185" s="0" t="n">
        <v>33935</v>
      </c>
      <c r="E185" s="0" t="n">
        <f aca="false">D185/1000</f>
        <v>33.935</v>
      </c>
    </row>
    <row r="186" customFormat="false" ht="12" hidden="false" customHeight="false" outlineLevel="0" collapsed="false">
      <c r="A186" s="0" t="n">
        <v>1920</v>
      </c>
      <c r="B186" s="0" t="n">
        <v>3</v>
      </c>
      <c r="C186" s="0" t="n">
        <f aca="false">A186+B186/12</f>
        <v>1920.25</v>
      </c>
      <c r="D186" s="0" t="n">
        <v>16361</v>
      </c>
      <c r="E186" s="0" t="n">
        <f aca="false">D186/1000</f>
        <v>16.361</v>
      </c>
    </row>
    <row r="187" customFormat="false" ht="12" hidden="false" customHeight="false" outlineLevel="0" collapsed="false">
      <c r="A187" s="0" t="n">
        <v>1920</v>
      </c>
      <c r="B187" s="0" t="n">
        <v>4</v>
      </c>
      <c r="C187" s="0" t="n">
        <f aca="false">A187+B187/12</f>
        <v>1920.33333333333</v>
      </c>
      <c r="D187" s="0" t="n">
        <v>21965</v>
      </c>
      <c r="E187" s="0" t="n">
        <f aca="false">D187/1000</f>
        <v>21.965</v>
      </c>
    </row>
    <row r="188" customFormat="false" ht="12" hidden="false" customHeight="false" outlineLevel="0" collapsed="false">
      <c r="A188" s="0" t="n">
        <v>1920</v>
      </c>
      <c r="B188" s="0" t="n">
        <v>5</v>
      </c>
      <c r="C188" s="0" t="n">
        <f aca="false">A188+B188/12</f>
        <v>1920.41666666667</v>
      </c>
      <c r="D188" s="0" t="n">
        <v>57848</v>
      </c>
      <c r="E188" s="0" t="n">
        <f aca="false">D188/1000</f>
        <v>57.848</v>
      </c>
    </row>
    <row r="189" customFormat="false" ht="12" hidden="false" customHeight="false" outlineLevel="0" collapsed="false">
      <c r="A189" s="0" t="n">
        <v>1920</v>
      </c>
      <c r="B189" s="0" t="n">
        <v>6</v>
      </c>
      <c r="C189" s="0" t="n">
        <f aca="false">A189+B189/12</f>
        <v>1920.5</v>
      </c>
      <c r="D189" s="0" t="n">
        <v>129115</v>
      </c>
      <c r="E189" s="0" t="n">
        <f aca="false">D189/1000</f>
        <v>129.115</v>
      </c>
    </row>
    <row r="190" customFormat="false" ht="12" hidden="false" customHeight="false" outlineLevel="0" collapsed="false">
      <c r="A190" s="0" t="n">
        <v>1920</v>
      </c>
      <c r="B190" s="0" t="n">
        <v>7</v>
      </c>
      <c r="C190" s="0" t="n">
        <f aca="false">A190+B190/12</f>
        <v>1920.58333333333</v>
      </c>
      <c r="D190" s="0" t="n">
        <v>42040</v>
      </c>
      <c r="E190" s="0" t="n">
        <f aca="false">D190/1000</f>
        <v>42.04</v>
      </c>
    </row>
    <row r="191" customFormat="false" ht="12" hidden="false" customHeight="false" outlineLevel="0" collapsed="false">
      <c r="A191" s="0" t="n">
        <v>1920</v>
      </c>
      <c r="B191" s="0" t="n">
        <v>8</v>
      </c>
      <c r="C191" s="0" t="n">
        <f aca="false">A191+B191/12</f>
        <v>1920.66666666667</v>
      </c>
      <c r="D191" s="0" t="n">
        <v>19890</v>
      </c>
      <c r="E191" s="0" t="n">
        <f aca="false">D191/1000</f>
        <v>19.89</v>
      </c>
    </row>
    <row r="192" customFormat="false" ht="12" hidden="false" customHeight="false" outlineLevel="0" collapsed="false">
      <c r="A192" s="0" t="n">
        <v>1920</v>
      </c>
      <c r="B192" s="0" t="n">
        <v>9</v>
      </c>
      <c r="C192" s="0" t="n">
        <f aca="false">A192+B192/12</f>
        <v>1920.75</v>
      </c>
      <c r="D192" s="0" t="n">
        <v>9969</v>
      </c>
      <c r="E192" s="0" t="n">
        <f aca="false">D192/1000</f>
        <v>9.969</v>
      </c>
    </row>
    <row r="193" customFormat="false" ht="12" hidden="false" customHeight="false" outlineLevel="0" collapsed="false">
      <c r="A193" s="0" t="n">
        <v>1920</v>
      </c>
      <c r="B193" s="0" t="n">
        <v>10</v>
      </c>
      <c r="C193" s="0" t="n">
        <f aca="false">A193+B193/12</f>
        <v>1920.83333333333</v>
      </c>
      <c r="D193" s="0" t="n">
        <v>8400</v>
      </c>
      <c r="E193" s="0" t="n">
        <f aca="false">D193/1000</f>
        <v>8.4</v>
      </c>
    </row>
    <row r="194" customFormat="false" ht="12" hidden="false" customHeight="false" outlineLevel="0" collapsed="false">
      <c r="A194" s="0" t="n">
        <v>1920</v>
      </c>
      <c r="B194" s="0" t="n">
        <v>11</v>
      </c>
      <c r="C194" s="0" t="n">
        <f aca="false">A194+B194/12</f>
        <v>1920.91666666667</v>
      </c>
      <c r="D194" s="0" t="n">
        <v>11564</v>
      </c>
      <c r="E194" s="0" t="n">
        <f aca="false">D194/1000</f>
        <v>11.564</v>
      </c>
    </row>
    <row r="195" customFormat="false" ht="12" hidden="false" customHeight="false" outlineLevel="0" collapsed="false">
      <c r="A195" s="0" t="n">
        <v>1920</v>
      </c>
      <c r="B195" s="0" t="n">
        <v>12</v>
      </c>
      <c r="C195" s="0" t="n">
        <f aca="false">A195+B195/12</f>
        <v>1921</v>
      </c>
      <c r="D195" s="0" t="n">
        <v>7875</v>
      </c>
      <c r="E195" s="0" t="n">
        <f aca="false">D195/1000</f>
        <v>7.875</v>
      </c>
    </row>
    <row r="196" customFormat="false" ht="12" hidden="false" customHeight="false" outlineLevel="0" collapsed="false">
      <c r="A196" s="0" t="n">
        <v>1921</v>
      </c>
      <c r="B196" s="0" t="n">
        <v>1</v>
      </c>
      <c r="C196" s="0" t="n">
        <f aca="false">A196+B196/12</f>
        <v>1921.08333333333</v>
      </c>
      <c r="D196" s="0" t="n">
        <v>7704</v>
      </c>
      <c r="E196" s="0" t="n">
        <f aca="false">D196/1000</f>
        <v>7.704</v>
      </c>
    </row>
    <row r="197" customFormat="false" ht="12" hidden="false" customHeight="false" outlineLevel="0" collapsed="false">
      <c r="A197" s="0" t="n">
        <v>1921</v>
      </c>
      <c r="B197" s="0" t="n">
        <v>2</v>
      </c>
      <c r="C197" s="0" t="n">
        <f aca="false">A197+B197/12</f>
        <v>1921.16666666667</v>
      </c>
      <c r="D197" s="0" t="n">
        <v>8497</v>
      </c>
      <c r="E197" s="0" t="n">
        <f aca="false">D197/1000</f>
        <v>8.497</v>
      </c>
    </row>
    <row r="198" customFormat="false" ht="12" hidden="false" customHeight="false" outlineLevel="0" collapsed="false">
      <c r="A198" s="0" t="n">
        <v>1921</v>
      </c>
      <c r="B198" s="0" t="n">
        <v>3</v>
      </c>
      <c r="C198" s="0" t="n">
        <f aca="false">A198+B198/12</f>
        <v>1921.25</v>
      </c>
      <c r="D198" s="0" t="n">
        <v>15336</v>
      </c>
      <c r="E198" s="0" t="n">
        <f aca="false">D198/1000</f>
        <v>15.336</v>
      </c>
    </row>
    <row r="199" customFormat="false" ht="12" hidden="false" customHeight="false" outlineLevel="0" collapsed="false">
      <c r="A199" s="0" t="n">
        <v>1921</v>
      </c>
      <c r="B199" s="0" t="n">
        <v>4</v>
      </c>
      <c r="C199" s="0" t="n">
        <f aca="false">A199+B199/12</f>
        <v>1921.33333333333</v>
      </c>
      <c r="D199" s="0" t="n">
        <v>16778</v>
      </c>
      <c r="E199" s="0" t="n">
        <f aca="false">D199/1000</f>
        <v>16.778</v>
      </c>
    </row>
    <row r="200" customFormat="false" ht="12" hidden="false" customHeight="false" outlineLevel="0" collapsed="false">
      <c r="A200" s="0" t="n">
        <v>1921</v>
      </c>
      <c r="B200" s="0" t="n">
        <v>5</v>
      </c>
      <c r="C200" s="0" t="n">
        <f aca="false">A200+B200/12</f>
        <v>1921.41666666667</v>
      </c>
      <c r="D200" s="0" t="n">
        <v>54693</v>
      </c>
      <c r="E200" s="0" t="n">
        <f aca="false">D200/1000</f>
        <v>54.693</v>
      </c>
    </row>
    <row r="201" customFormat="false" ht="12" hidden="false" customHeight="false" outlineLevel="0" collapsed="false">
      <c r="A201" s="0" t="n">
        <v>1921</v>
      </c>
      <c r="B201" s="0" t="n">
        <v>6</v>
      </c>
      <c r="C201" s="0" t="n">
        <f aca="false">A201+B201/12</f>
        <v>1921.5</v>
      </c>
      <c r="D201" s="0" t="n">
        <v>111419</v>
      </c>
      <c r="E201" s="0" t="n">
        <f aca="false">D201/1000</f>
        <v>111.419</v>
      </c>
    </row>
    <row r="202" customFormat="false" ht="12" hidden="false" customHeight="false" outlineLevel="0" collapsed="false">
      <c r="A202" s="0" t="n">
        <v>1921</v>
      </c>
      <c r="B202" s="0" t="n">
        <v>7</v>
      </c>
      <c r="C202" s="0" t="n">
        <f aca="false">A202+B202/12</f>
        <v>1921.58333333333</v>
      </c>
      <c r="D202" s="0" t="n">
        <v>44399</v>
      </c>
      <c r="E202" s="0" t="n">
        <f aca="false">D202/1000</f>
        <v>44.399</v>
      </c>
    </row>
    <row r="203" customFormat="false" ht="12" hidden="false" customHeight="false" outlineLevel="0" collapsed="false">
      <c r="A203" s="0" t="n">
        <v>1921</v>
      </c>
      <c r="B203" s="0" t="n">
        <v>8</v>
      </c>
      <c r="C203" s="0" t="n">
        <f aca="false">A203+B203/12</f>
        <v>1921.66666666667</v>
      </c>
      <c r="D203" s="0" t="n">
        <v>31860</v>
      </c>
      <c r="E203" s="0" t="n">
        <f aca="false">D203/1000</f>
        <v>31.86</v>
      </c>
    </row>
    <row r="204" customFormat="false" ht="12" hidden="false" customHeight="false" outlineLevel="0" collapsed="false">
      <c r="A204" s="0" t="n">
        <v>1921</v>
      </c>
      <c r="B204" s="0" t="n">
        <v>9</v>
      </c>
      <c r="C204" s="0" t="n">
        <f aca="false">A204+B204/12</f>
        <v>1921.75</v>
      </c>
      <c r="D204" s="0" t="n">
        <v>19511</v>
      </c>
      <c r="E204" s="0" t="n">
        <f aca="false">D204/1000</f>
        <v>19.511</v>
      </c>
    </row>
    <row r="205" customFormat="false" ht="12" hidden="false" customHeight="false" outlineLevel="0" collapsed="false">
      <c r="A205" s="0" t="n">
        <v>1921</v>
      </c>
      <c r="B205" s="0" t="n">
        <v>10</v>
      </c>
      <c r="C205" s="0" t="n">
        <f aca="false">A205+B205/12</f>
        <v>1921.83333333333</v>
      </c>
      <c r="D205" s="0" t="n">
        <v>10082</v>
      </c>
      <c r="E205" s="0" t="n">
        <f aca="false">D205/1000</f>
        <v>10.082</v>
      </c>
    </row>
    <row r="206" customFormat="false" ht="12" hidden="false" customHeight="false" outlineLevel="0" collapsed="false">
      <c r="A206" s="0" t="n">
        <v>1921</v>
      </c>
      <c r="B206" s="0" t="n">
        <v>11</v>
      </c>
      <c r="C206" s="0" t="n">
        <f aca="false">A206+B206/12</f>
        <v>1921.91666666667</v>
      </c>
      <c r="D206" s="0" t="n">
        <v>8945</v>
      </c>
      <c r="E206" s="0" t="n">
        <f aca="false">D206/1000</f>
        <v>8.945</v>
      </c>
    </row>
    <row r="207" customFormat="false" ht="12" hidden="false" customHeight="false" outlineLevel="0" collapsed="false">
      <c r="A207" s="0" t="n">
        <v>1921</v>
      </c>
      <c r="B207" s="0" t="n">
        <v>12</v>
      </c>
      <c r="C207" s="0" t="n">
        <f aca="false">A207+B207/12</f>
        <v>1922</v>
      </c>
      <c r="D207" s="0" t="n">
        <v>10234</v>
      </c>
      <c r="E207" s="0" t="n">
        <f aca="false">D207/1000</f>
        <v>10.234</v>
      </c>
    </row>
    <row r="208" customFormat="false" ht="12" hidden="false" customHeight="false" outlineLevel="0" collapsed="false">
      <c r="A208" s="0" t="n">
        <v>1922</v>
      </c>
      <c r="B208" s="0" t="n">
        <v>1</v>
      </c>
      <c r="C208" s="0" t="n">
        <f aca="false">A208+B208/12</f>
        <v>1922.08333333333</v>
      </c>
      <c r="D208" s="0" t="n">
        <v>8499</v>
      </c>
      <c r="E208" s="0" t="n">
        <f aca="false">D208/1000</f>
        <v>8.499</v>
      </c>
    </row>
    <row r="209" customFormat="false" ht="12" hidden="false" customHeight="false" outlineLevel="0" collapsed="false">
      <c r="A209" s="0" t="n">
        <v>1922</v>
      </c>
      <c r="B209" s="0" t="n">
        <v>2</v>
      </c>
      <c r="C209" s="0" t="n">
        <f aca="false">A209+B209/12</f>
        <v>1922.16666666667</v>
      </c>
      <c r="D209" s="0" t="n">
        <v>10161</v>
      </c>
      <c r="E209" s="0" t="n">
        <f aca="false">D209/1000</f>
        <v>10.161</v>
      </c>
    </row>
    <row r="210" customFormat="false" ht="12" hidden="false" customHeight="false" outlineLevel="0" collapsed="false">
      <c r="A210" s="0" t="n">
        <v>1922</v>
      </c>
      <c r="B210" s="0" t="n">
        <v>3</v>
      </c>
      <c r="C210" s="0" t="n">
        <f aca="false">A210+B210/12</f>
        <v>1922.25</v>
      </c>
      <c r="D210" s="0" t="n">
        <v>15074</v>
      </c>
      <c r="E210" s="0" t="n">
        <f aca="false">D210/1000</f>
        <v>15.074</v>
      </c>
    </row>
    <row r="211" customFormat="false" ht="12" hidden="false" customHeight="false" outlineLevel="0" collapsed="false">
      <c r="A211" s="0" t="n">
        <v>1922</v>
      </c>
      <c r="B211" s="0" t="n">
        <v>4</v>
      </c>
      <c r="C211" s="0" t="n">
        <f aca="false">A211+B211/12</f>
        <v>1922.33333333333</v>
      </c>
      <c r="D211" s="0" t="n">
        <v>22032</v>
      </c>
      <c r="E211" s="0" t="n">
        <f aca="false">D211/1000</f>
        <v>22.032</v>
      </c>
    </row>
    <row r="212" customFormat="false" ht="12" hidden="false" customHeight="false" outlineLevel="0" collapsed="false">
      <c r="A212" s="0" t="n">
        <v>1922</v>
      </c>
      <c r="B212" s="0" t="n">
        <v>5</v>
      </c>
      <c r="C212" s="0" t="n">
        <f aca="false">A212+B212/12</f>
        <v>1922.41666666667</v>
      </c>
      <c r="D212" s="0" t="n">
        <v>70371</v>
      </c>
      <c r="E212" s="0" t="n">
        <f aca="false">D212/1000</f>
        <v>70.371</v>
      </c>
    </row>
    <row r="213" customFormat="false" ht="12" hidden="false" customHeight="false" outlineLevel="0" collapsed="false">
      <c r="A213" s="0" t="n">
        <v>1922</v>
      </c>
      <c r="B213" s="0" t="n">
        <v>6</v>
      </c>
      <c r="C213" s="0" t="n">
        <f aca="false">A213+B213/12</f>
        <v>1922.5</v>
      </c>
      <c r="D213" s="0" t="n">
        <v>98563</v>
      </c>
      <c r="E213" s="0" t="n">
        <f aca="false">D213/1000</f>
        <v>98.563</v>
      </c>
    </row>
    <row r="214" customFormat="false" ht="12" hidden="false" customHeight="false" outlineLevel="0" collapsed="false">
      <c r="A214" s="0" t="n">
        <v>1922</v>
      </c>
      <c r="B214" s="0" t="n">
        <v>7</v>
      </c>
      <c r="C214" s="0" t="n">
        <f aca="false">A214+B214/12</f>
        <v>1922.58333333333</v>
      </c>
      <c r="D214" s="0" t="n">
        <v>31681</v>
      </c>
      <c r="E214" s="0" t="n">
        <f aca="false">D214/1000</f>
        <v>31.681</v>
      </c>
    </row>
    <row r="215" customFormat="false" ht="12" hidden="false" customHeight="false" outlineLevel="0" collapsed="false">
      <c r="A215" s="0" t="n">
        <v>1922</v>
      </c>
      <c r="B215" s="0" t="n">
        <v>8</v>
      </c>
      <c r="C215" s="0" t="n">
        <f aca="false">A215+B215/12</f>
        <v>1922.66666666667</v>
      </c>
      <c r="D215" s="0" t="n">
        <v>14308</v>
      </c>
      <c r="E215" s="0" t="n">
        <f aca="false">D215/1000</f>
        <v>14.308</v>
      </c>
    </row>
    <row r="216" customFormat="false" ht="12" hidden="false" customHeight="false" outlineLevel="0" collapsed="false">
      <c r="A216" s="0" t="n">
        <v>1922</v>
      </c>
      <c r="B216" s="0" t="n">
        <v>9</v>
      </c>
      <c r="C216" s="0" t="n">
        <f aca="false">A216+B216/12</f>
        <v>1922.75</v>
      </c>
      <c r="D216" s="0" t="n">
        <v>10281</v>
      </c>
      <c r="E216" s="0" t="n">
        <f aca="false">D216/1000</f>
        <v>10.281</v>
      </c>
    </row>
    <row r="217" customFormat="false" ht="12" hidden="false" customHeight="false" outlineLevel="0" collapsed="false">
      <c r="A217" s="0" t="n">
        <v>1922</v>
      </c>
      <c r="B217" s="0" t="n">
        <v>10</v>
      </c>
      <c r="C217" s="0" t="n">
        <f aca="false">A217+B217/12</f>
        <v>1922.83333333333</v>
      </c>
      <c r="D217" s="0" t="n">
        <v>6284</v>
      </c>
      <c r="E217" s="0" t="n">
        <f aca="false">D217/1000</f>
        <v>6.284</v>
      </c>
    </row>
    <row r="218" customFormat="false" ht="12" hidden="false" customHeight="false" outlineLevel="0" collapsed="false">
      <c r="A218" s="0" t="n">
        <v>1922</v>
      </c>
      <c r="B218" s="0" t="n">
        <v>11</v>
      </c>
      <c r="C218" s="0" t="n">
        <f aca="false">A218+B218/12</f>
        <v>1922.91666666667</v>
      </c>
      <c r="D218" s="0" t="n">
        <v>7144</v>
      </c>
      <c r="E218" s="0" t="n">
        <f aca="false">D218/1000</f>
        <v>7.144</v>
      </c>
    </row>
    <row r="219" customFormat="false" ht="12" hidden="false" customHeight="false" outlineLevel="0" collapsed="false">
      <c r="A219" s="0" t="n">
        <v>1922</v>
      </c>
      <c r="B219" s="0" t="n">
        <v>12</v>
      </c>
      <c r="C219" s="0" t="n">
        <f aca="false">A219+B219/12</f>
        <v>1923</v>
      </c>
      <c r="D219" s="0" t="n">
        <v>7481</v>
      </c>
      <c r="E219" s="0" t="n">
        <f aca="false">D219/1000</f>
        <v>7.481</v>
      </c>
    </row>
    <row r="220" customFormat="false" ht="12" hidden="false" customHeight="false" outlineLevel="0" collapsed="false">
      <c r="A220" s="0" t="n">
        <v>1923</v>
      </c>
      <c r="B220" s="0" t="n">
        <v>1</v>
      </c>
      <c r="C220" s="0" t="n">
        <f aca="false">A220+B220/12</f>
        <v>1923.08333333333</v>
      </c>
      <c r="D220" s="0" t="n">
        <v>6348</v>
      </c>
      <c r="E220" s="0" t="n">
        <f aca="false">D220/1000</f>
        <v>6.348</v>
      </c>
    </row>
    <row r="221" customFormat="false" ht="12" hidden="false" customHeight="false" outlineLevel="0" collapsed="false">
      <c r="A221" s="0" t="n">
        <v>1923</v>
      </c>
      <c r="B221" s="0" t="n">
        <v>2</v>
      </c>
      <c r="C221" s="0" t="n">
        <f aca="false">A221+B221/12</f>
        <v>1923.16666666667</v>
      </c>
      <c r="D221" s="0" t="n">
        <v>6529</v>
      </c>
      <c r="E221" s="0" t="n">
        <f aca="false">D221/1000</f>
        <v>6.529</v>
      </c>
    </row>
    <row r="222" customFormat="false" ht="12" hidden="false" customHeight="false" outlineLevel="0" collapsed="false">
      <c r="A222" s="0" t="n">
        <v>1923</v>
      </c>
      <c r="B222" s="0" t="n">
        <v>3</v>
      </c>
      <c r="C222" s="0" t="n">
        <f aca="false">A222+B222/12</f>
        <v>1923.25</v>
      </c>
      <c r="D222" s="0" t="n">
        <v>8681</v>
      </c>
      <c r="E222" s="0" t="n">
        <f aca="false">D222/1000</f>
        <v>8.681</v>
      </c>
    </row>
    <row r="223" customFormat="false" ht="12" hidden="false" customHeight="false" outlineLevel="0" collapsed="false">
      <c r="A223" s="0" t="n">
        <v>1923</v>
      </c>
      <c r="B223" s="0" t="n">
        <v>4</v>
      </c>
      <c r="C223" s="0" t="n">
        <f aca="false">A223+B223/12</f>
        <v>1923.33333333333</v>
      </c>
      <c r="D223" s="0" t="n">
        <v>21796</v>
      </c>
      <c r="E223" s="0" t="n">
        <f aca="false">D223/1000</f>
        <v>21.796</v>
      </c>
    </row>
    <row r="224" customFormat="false" ht="12" hidden="false" customHeight="false" outlineLevel="0" collapsed="false">
      <c r="A224" s="0" t="n">
        <v>1923</v>
      </c>
      <c r="B224" s="0" t="n">
        <v>5</v>
      </c>
      <c r="C224" s="0" t="n">
        <f aca="false">A224+B224/12</f>
        <v>1923.41666666667</v>
      </c>
      <c r="D224" s="0" t="n">
        <v>59084</v>
      </c>
      <c r="E224" s="0" t="n">
        <f aca="false">D224/1000</f>
        <v>59.084</v>
      </c>
    </row>
    <row r="225" customFormat="false" ht="12" hidden="false" customHeight="false" outlineLevel="0" collapsed="false">
      <c r="A225" s="0" t="n">
        <v>1923</v>
      </c>
      <c r="B225" s="0" t="n">
        <v>6</v>
      </c>
      <c r="C225" s="0" t="n">
        <f aca="false">A225+B225/12</f>
        <v>1923.5</v>
      </c>
      <c r="D225" s="0" t="n">
        <v>86598</v>
      </c>
      <c r="E225" s="0" t="n">
        <f aca="false">D225/1000</f>
        <v>86.598</v>
      </c>
    </row>
    <row r="226" customFormat="false" ht="12" hidden="false" customHeight="false" outlineLevel="0" collapsed="false">
      <c r="A226" s="0" t="n">
        <v>1923</v>
      </c>
      <c r="B226" s="0" t="n">
        <v>7</v>
      </c>
      <c r="C226" s="0" t="n">
        <f aca="false">A226+B226/12</f>
        <v>1923.58333333333</v>
      </c>
      <c r="D226" s="0" t="n">
        <v>41536</v>
      </c>
      <c r="E226" s="0" t="n">
        <f aca="false">D226/1000</f>
        <v>41.536</v>
      </c>
    </row>
    <row r="227" customFormat="false" ht="12" hidden="false" customHeight="false" outlineLevel="0" collapsed="false">
      <c r="A227" s="0" t="n">
        <v>1923</v>
      </c>
      <c r="B227" s="0" t="n">
        <v>8</v>
      </c>
      <c r="C227" s="0" t="n">
        <f aca="false">A227+B227/12</f>
        <v>1923.66666666667</v>
      </c>
      <c r="D227" s="0" t="n">
        <v>25306</v>
      </c>
      <c r="E227" s="0" t="n">
        <f aca="false">D227/1000</f>
        <v>25.306</v>
      </c>
    </row>
    <row r="228" customFormat="false" ht="12" hidden="false" customHeight="false" outlineLevel="0" collapsed="false">
      <c r="A228" s="0" t="n">
        <v>1923</v>
      </c>
      <c r="B228" s="0" t="n">
        <v>9</v>
      </c>
      <c r="C228" s="0" t="n">
        <f aca="false">A228+B228/12</f>
        <v>1923.75</v>
      </c>
      <c r="D228" s="0" t="n">
        <v>22637</v>
      </c>
      <c r="E228" s="0" t="n">
        <f aca="false">D228/1000</f>
        <v>22.637</v>
      </c>
    </row>
    <row r="229" customFormat="false" ht="12" hidden="false" customHeight="false" outlineLevel="0" collapsed="false">
      <c r="A229" s="0" t="n">
        <v>1923</v>
      </c>
      <c r="B229" s="0" t="n">
        <v>10</v>
      </c>
      <c r="C229" s="0" t="n">
        <f aca="false">A229+B229/12</f>
        <v>1923.83333333333</v>
      </c>
      <c r="D229" s="0" t="n">
        <v>14253</v>
      </c>
      <c r="E229" s="0" t="n">
        <f aca="false">D229/1000</f>
        <v>14.253</v>
      </c>
    </row>
    <row r="230" customFormat="false" ht="12" hidden="false" customHeight="false" outlineLevel="0" collapsed="false">
      <c r="A230" s="0" t="n">
        <v>1923</v>
      </c>
      <c r="B230" s="0" t="n">
        <v>11</v>
      </c>
      <c r="C230" s="0" t="n">
        <f aca="false">A230+B230/12</f>
        <v>1923.91666666667</v>
      </c>
      <c r="D230" s="0" t="n">
        <v>15205</v>
      </c>
      <c r="E230" s="0" t="n">
        <f aca="false">D230/1000</f>
        <v>15.205</v>
      </c>
    </row>
    <row r="231" customFormat="false" ht="12" hidden="false" customHeight="false" outlineLevel="0" collapsed="false">
      <c r="A231" s="0" t="n">
        <v>1923</v>
      </c>
      <c r="B231" s="0" t="n">
        <v>12</v>
      </c>
      <c r="C231" s="0" t="n">
        <f aca="false">A231+B231/12</f>
        <v>1924</v>
      </c>
      <c r="D231" s="0" t="n">
        <v>10688</v>
      </c>
      <c r="E231" s="0" t="n">
        <f aca="false">D231/1000</f>
        <v>10.688</v>
      </c>
    </row>
    <row r="232" customFormat="false" ht="12" hidden="false" customHeight="false" outlineLevel="0" collapsed="false">
      <c r="A232" s="0" t="n">
        <v>1924</v>
      </c>
      <c r="B232" s="0" t="n">
        <v>1</v>
      </c>
      <c r="C232" s="0" t="n">
        <f aca="false">A232+B232/12</f>
        <v>1924.08333333333</v>
      </c>
      <c r="D232" s="0" t="n">
        <v>9176</v>
      </c>
      <c r="E232" s="0" t="n">
        <f aca="false">D232/1000</f>
        <v>9.176</v>
      </c>
    </row>
    <row r="233" customFormat="false" ht="12" hidden="false" customHeight="false" outlineLevel="0" collapsed="false">
      <c r="A233" s="0" t="n">
        <v>1924</v>
      </c>
      <c r="B233" s="0" t="n">
        <v>2</v>
      </c>
      <c r="C233" s="0" t="n">
        <f aca="false">A233+B233/12</f>
        <v>1924.16666666667</v>
      </c>
      <c r="D233" s="0" t="n">
        <v>9673</v>
      </c>
      <c r="E233" s="0" t="n">
        <f aca="false">D233/1000</f>
        <v>9.673</v>
      </c>
    </row>
    <row r="234" customFormat="false" ht="12" hidden="false" customHeight="false" outlineLevel="0" collapsed="false">
      <c r="A234" s="0" t="n">
        <v>1924</v>
      </c>
      <c r="B234" s="0" t="n">
        <v>3</v>
      </c>
      <c r="C234" s="0" t="n">
        <f aca="false">A234+B234/12</f>
        <v>1924.25</v>
      </c>
      <c r="D234" s="0" t="n">
        <v>10030</v>
      </c>
      <c r="E234" s="0" t="n">
        <f aca="false">D234/1000</f>
        <v>10.03</v>
      </c>
    </row>
    <row r="235" customFormat="false" ht="12" hidden="false" customHeight="false" outlineLevel="0" collapsed="false">
      <c r="A235" s="0" t="n">
        <v>1924</v>
      </c>
      <c r="B235" s="0" t="n">
        <v>4</v>
      </c>
      <c r="C235" s="0" t="n">
        <f aca="false">A235+B235/12</f>
        <v>1924.33333333333</v>
      </c>
      <c r="D235" s="0" t="n">
        <v>29426</v>
      </c>
      <c r="E235" s="0" t="n">
        <f aca="false">D235/1000</f>
        <v>29.426</v>
      </c>
    </row>
    <row r="236" customFormat="false" ht="12" hidden="false" customHeight="false" outlineLevel="0" collapsed="false">
      <c r="A236" s="0" t="n">
        <v>1924</v>
      </c>
      <c r="B236" s="0" t="n">
        <v>5</v>
      </c>
      <c r="C236" s="0" t="n">
        <f aca="false">A236+B236/12</f>
        <v>1924.41666666667</v>
      </c>
      <c r="D236" s="0" t="n">
        <v>49440</v>
      </c>
      <c r="E236" s="0" t="n">
        <f aca="false">D236/1000</f>
        <v>49.44</v>
      </c>
    </row>
    <row r="237" customFormat="false" ht="12" hidden="false" customHeight="false" outlineLevel="0" collapsed="false">
      <c r="A237" s="0" t="n">
        <v>1924</v>
      </c>
      <c r="B237" s="0" t="n">
        <v>6</v>
      </c>
      <c r="C237" s="0" t="n">
        <f aca="false">A237+B237/12</f>
        <v>1924.5</v>
      </c>
      <c r="D237" s="0" t="n">
        <v>54483</v>
      </c>
      <c r="E237" s="0" t="n">
        <f aca="false">D237/1000</f>
        <v>54.483</v>
      </c>
    </row>
    <row r="238" customFormat="false" ht="12" hidden="false" customHeight="false" outlineLevel="0" collapsed="false">
      <c r="A238" s="0" t="n">
        <v>1924</v>
      </c>
      <c r="B238" s="0" t="n">
        <v>7</v>
      </c>
      <c r="C238" s="0" t="n">
        <f aca="false">A238+B238/12</f>
        <v>1924.58333333333</v>
      </c>
      <c r="D238" s="0" t="n">
        <v>20687</v>
      </c>
      <c r="E238" s="0" t="n">
        <f aca="false">D238/1000</f>
        <v>20.687</v>
      </c>
    </row>
    <row r="239" customFormat="false" ht="12" hidden="false" customHeight="false" outlineLevel="0" collapsed="false">
      <c r="A239" s="0" t="n">
        <v>1924</v>
      </c>
      <c r="B239" s="0" t="n">
        <v>8</v>
      </c>
      <c r="C239" s="0" t="n">
        <f aca="false">A239+B239/12</f>
        <v>1924.66666666667</v>
      </c>
      <c r="D239" s="0" t="n">
        <v>6712</v>
      </c>
      <c r="E239" s="0" t="n">
        <f aca="false">D239/1000</f>
        <v>6.712</v>
      </c>
    </row>
    <row r="240" customFormat="false" ht="12" hidden="false" customHeight="false" outlineLevel="0" collapsed="false">
      <c r="A240" s="0" t="n">
        <v>1924</v>
      </c>
      <c r="B240" s="0" t="n">
        <v>9</v>
      </c>
      <c r="C240" s="0" t="n">
        <f aca="false">A240+B240/12</f>
        <v>1924.75</v>
      </c>
      <c r="D240" s="0" t="n">
        <v>5662</v>
      </c>
      <c r="E240" s="0" t="n">
        <f aca="false">D240/1000</f>
        <v>5.662</v>
      </c>
    </row>
    <row r="241" customFormat="false" ht="12" hidden="false" customHeight="false" outlineLevel="0" collapsed="false">
      <c r="A241" s="0" t="n">
        <v>1924</v>
      </c>
      <c r="B241" s="0" t="n">
        <v>10</v>
      </c>
      <c r="C241" s="0" t="n">
        <f aca="false">A241+B241/12</f>
        <v>1924.83333333333</v>
      </c>
      <c r="D241" s="0" t="n">
        <v>6647</v>
      </c>
      <c r="E241" s="0" t="n">
        <f aca="false">D241/1000</f>
        <v>6.647</v>
      </c>
    </row>
    <row r="242" customFormat="false" ht="12" hidden="false" customHeight="false" outlineLevel="0" collapsed="false">
      <c r="A242" s="0" t="n">
        <v>1924</v>
      </c>
      <c r="B242" s="0" t="n">
        <v>11</v>
      </c>
      <c r="C242" s="0" t="n">
        <f aca="false">A242+B242/12</f>
        <v>1924.91666666667</v>
      </c>
      <c r="D242" s="0" t="n">
        <v>7719</v>
      </c>
      <c r="E242" s="0" t="n">
        <f aca="false">D242/1000</f>
        <v>7.719</v>
      </c>
    </row>
    <row r="243" customFormat="false" ht="12" hidden="false" customHeight="false" outlineLevel="0" collapsed="false">
      <c r="A243" s="0" t="n">
        <v>1924</v>
      </c>
      <c r="B243" s="0" t="n">
        <v>12</v>
      </c>
      <c r="C243" s="0" t="n">
        <f aca="false">A243+B243/12</f>
        <v>1925</v>
      </c>
      <c r="D243" s="0" t="n">
        <v>6474</v>
      </c>
      <c r="E243" s="0" t="n">
        <f aca="false">D243/1000</f>
        <v>6.474</v>
      </c>
    </row>
    <row r="244" customFormat="false" ht="12" hidden="false" customHeight="false" outlineLevel="0" collapsed="false">
      <c r="A244" s="0" t="n">
        <v>1925</v>
      </c>
      <c r="B244" s="0" t="n">
        <v>1</v>
      </c>
      <c r="C244" s="0" t="n">
        <f aca="false">A244+B244/12</f>
        <v>1925.08333333333</v>
      </c>
      <c r="D244" s="0" t="n">
        <v>4573</v>
      </c>
      <c r="E244" s="0" t="n">
        <f aca="false">D244/1000</f>
        <v>4.573</v>
      </c>
    </row>
    <row r="245" customFormat="false" ht="12" hidden="false" customHeight="false" outlineLevel="0" collapsed="false">
      <c r="A245" s="0" t="n">
        <v>1925</v>
      </c>
      <c r="B245" s="0" t="n">
        <v>2</v>
      </c>
      <c r="C245" s="0" t="n">
        <f aca="false">A245+B245/12</f>
        <v>1925.16666666667</v>
      </c>
      <c r="D245" s="0" t="n">
        <v>7939</v>
      </c>
      <c r="E245" s="0" t="n">
        <f aca="false">D245/1000</f>
        <v>7.939</v>
      </c>
    </row>
    <row r="246" customFormat="false" ht="12" hidden="false" customHeight="false" outlineLevel="0" collapsed="false">
      <c r="A246" s="0" t="n">
        <v>1925</v>
      </c>
      <c r="B246" s="0" t="n">
        <v>3</v>
      </c>
      <c r="C246" s="0" t="n">
        <f aca="false">A246+B246/12</f>
        <v>1925.25</v>
      </c>
      <c r="D246" s="0" t="n">
        <v>10490</v>
      </c>
      <c r="E246" s="0" t="n">
        <f aca="false">D246/1000</f>
        <v>10.49</v>
      </c>
    </row>
    <row r="247" customFormat="false" ht="12" hidden="false" customHeight="false" outlineLevel="0" collapsed="false">
      <c r="A247" s="0" t="n">
        <v>1925</v>
      </c>
      <c r="B247" s="0" t="n">
        <v>4</v>
      </c>
      <c r="C247" s="0" t="n">
        <f aca="false">A247+B247/12</f>
        <v>1925.33333333333</v>
      </c>
      <c r="D247" s="0" t="n">
        <v>22435</v>
      </c>
      <c r="E247" s="0" t="n">
        <f aca="false">D247/1000</f>
        <v>22.435</v>
      </c>
    </row>
    <row r="248" customFormat="false" ht="12" hidden="false" customHeight="false" outlineLevel="0" collapsed="false">
      <c r="A248" s="0" t="n">
        <v>1925</v>
      </c>
      <c r="B248" s="0" t="n">
        <v>5</v>
      </c>
      <c r="C248" s="0" t="n">
        <f aca="false">A248+B248/12</f>
        <v>1925.41666666667</v>
      </c>
      <c r="D248" s="0" t="n">
        <v>33047</v>
      </c>
      <c r="E248" s="0" t="n">
        <f aca="false">D248/1000</f>
        <v>33.047</v>
      </c>
    </row>
    <row r="249" customFormat="false" ht="12" hidden="false" customHeight="false" outlineLevel="0" collapsed="false">
      <c r="A249" s="0" t="n">
        <v>1925</v>
      </c>
      <c r="B249" s="0" t="n">
        <v>6</v>
      </c>
      <c r="C249" s="0" t="n">
        <f aca="false">A249+B249/12</f>
        <v>1925.5</v>
      </c>
      <c r="D249" s="0" t="n">
        <v>40585</v>
      </c>
      <c r="E249" s="0" t="n">
        <f aca="false">D249/1000</f>
        <v>40.585</v>
      </c>
    </row>
    <row r="250" customFormat="false" ht="12" hidden="false" customHeight="false" outlineLevel="0" collapsed="false">
      <c r="A250" s="0" t="n">
        <v>1925</v>
      </c>
      <c r="B250" s="0" t="n">
        <v>7</v>
      </c>
      <c r="C250" s="0" t="n">
        <f aca="false">A250+B250/12</f>
        <v>1925.58333333333</v>
      </c>
      <c r="D250" s="0" t="n">
        <v>26558</v>
      </c>
      <c r="E250" s="0" t="n">
        <f aca="false">D250/1000</f>
        <v>26.558</v>
      </c>
    </row>
    <row r="251" customFormat="false" ht="12" hidden="false" customHeight="false" outlineLevel="0" collapsed="false">
      <c r="A251" s="0" t="n">
        <v>1925</v>
      </c>
      <c r="B251" s="0" t="n">
        <v>8</v>
      </c>
      <c r="C251" s="0" t="n">
        <f aca="false">A251+B251/12</f>
        <v>1925.66666666667</v>
      </c>
      <c r="D251" s="0" t="n">
        <v>12770</v>
      </c>
      <c r="E251" s="0" t="n">
        <f aca="false">D251/1000</f>
        <v>12.77</v>
      </c>
    </row>
    <row r="252" customFormat="false" ht="12" hidden="false" customHeight="false" outlineLevel="0" collapsed="false">
      <c r="A252" s="0" t="n">
        <v>1925</v>
      </c>
      <c r="B252" s="0" t="n">
        <v>9</v>
      </c>
      <c r="C252" s="0" t="n">
        <f aca="false">A252+B252/12</f>
        <v>1925.75</v>
      </c>
      <c r="D252" s="0" t="n">
        <v>20385</v>
      </c>
      <c r="E252" s="0" t="n">
        <f aca="false">D252/1000</f>
        <v>20.385</v>
      </c>
    </row>
    <row r="253" customFormat="false" ht="12" hidden="false" customHeight="false" outlineLevel="0" collapsed="false">
      <c r="A253" s="0" t="n">
        <v>1925</v>
      </c>
      <c r="B253" s="0" t="n">
        <v>10</v>
      </c>
      <c r="C253" s="0" t="n">
        <f aca="false">A253+B253/12</f>
        <v>1925.83333333333</v>
      </c>
      <c r="D253" s="0" t="n">
        <v>17808</v>
      </c>
      <c r="E253" s="0" t="n">
        <f aca="false">D253/1000</f>
        <v>17.808</v>
      </c>
    </row>
    <row r="254" customFormat="false" ht="12" hidden="false" customHeight="false" outlineLevel="0" collapsed="false">
      <c r="A254" s="0" t="n">
        <v>1925</v>
      </c>
      <c r="B254" s="0" t="n">
        <v>11</v>
      </c>
      <c r="C254" s="0" t="n">
        <f aca="false">A254+B254/12</f>
        <v>1925.91666666667</v>
      </c>
      <c r="D254" s="0" t="n">
        <v>10925</v>
      </c>
      <c r="E254" s="0" t="n">
        <f aca="false">D254/1000</f>
        <v>10.925</v>
      </c>
    </row>
    <row r="255" customFormat="false" ht="12" hidden="false" customHeight="false" outlineLevel="0" collapsed="false">
      <c r="A255" s="0" t="n">
        <v>1925</v>
      </c>
      <c r="B255" s="0" t="n">
        <v>12</v>
      </c>
      <c r="C255" s="0" t="n">
        <f aca="false">A255+B255/12</f>
        <v>1926</v>
      </c>
      <c r="D255" s="0" t="n">
        <v>7658</v>
      </c>
      <c r="E255" s="0" t="n">
        <f aca="false">D255/1000</f>
        <v>7.658</v>
      </c>
    </row>
    <row r="256" customFormat="false" ht="12" hidden="false" customHeight="false" outlineLevel="0" collapsed="false">
      <c r="A256" s="0" t="n">
        <v>1926</v>
      </c>
      <c r="B256" s="0" t="n">
        <v>1</v>
      </c>
      <c r="C256" s="0" t="n">
        <f aca="false">A256+B256/12</f>
        <v>1926.08333333333</v>
      </c>
      <c r="D256" s="0" t="n">
        <v>6494</v>
      </c>
      <c r="E256" s="0" t="n">
        <f aca="false">D256/1000</f>
        <v>6.494</v>
      </c>
    </row>
    <row r="257" customFormat="false" ht="12" hidden="false" customHeight="false" outlineLevel="0" collapsed="false">
      <c r="A257" s="0" t="n">
        <v>1926</v>
      </c>
      <c r="B257" s="0" t="n">
        <v>2</v>
      </c>
      <c r="C257" s="0" t="n">
        <f aca="false">A257+B257/12</f>
        <v>1926.16666666667</v>
      </c>
      <c r="D257" s="0" t="n">
        <v>6531</v>
      </c>
      <c r="E257" s="0" t="n">
        <f aca="false">D257/1000</f>
        <v>6.531</v>
      </c>
    </row>
    <row r="258" customFormat="false" ht="12" hidden="false" customHeight="false" outlineLevel="0" collapsed="false">
      <c r="A258" s="0" t="n">
        <v>1926</v>
      </c>
      <c r="B258" s="0" t="n">
        <v>3</v>
      </c>
      <c r="C258" s="0" t="n">
        <f aca="false">A258+B258/12</f>
        <v>1926.25</v>
      </c>
      <c r="D258" s="0" t="n">
        <v>9665</v>
      </c>
      <c r="E258" s="0" t="n">
        <f aca="false">D258/1000</f>
        <v>9.665</v>
      </c>
    </row>
    <row r="259" customFormat="false" ht="12" hidden="false" customHeight="false" outlineLevel="0" collapsed="false">
      <c r="A259" s="0" t="n">
        <v>1926</v>
      </c>
      <c r="B259" s="0" t="n">
        <v>4</v>
      </c>
      <c r="C259" s="0" t="n">
        <f aca="false">A259+B259/12</f>
        <v>1926.33333333333</v>
      </c>
      <c r="D259" s="0" t="n">
        <v>26536</v>
      </c>
      <c r="E259" s="0" t="n">
        <f aca="false">D259/1000</f>
        <v>26.536</v>
      </c>
    </row>
    <row r="260" customFormat="false" ht="12" hidden="false" customHeight="false" outlineLevel="0" collapsed="false">
      <c r="A260" s="0" t="n">
        <v>1926</v>
      </c>
      <c r="B260" s="0" t="n">
        <v>5</v>
      </c>
      <c r="C260" s="0" t="n">
        <f aca="false">A260+B260/12</f>
        <v>1926.41666666667</v>
      </c>
      <c r="D260" s="0" t="n">
        <v>54449</v>
      </c>
      <c r="E260" s="0" t="n">
        <f aca="false">D260/1000</f>
        <v>54.449</v>
      </c>
    </row>
    <row r="261" customFormat="false" ht="12" hidden="false" customHeight="false" outlineLevel="0" collapsed="false">
      <c r="A261" s="0" t="n">
        <v>1926</v>
      </c>
      <c r="B261" s="0" t="n">
        <v>6</v>
      </c>
      <c r="C261" s="0" t="n">
        <f aca="false">A261+B261/12</f>
        <v>1926.5</v>
      </c>
      <c r="D261" s="0" t="n">
        <v>62112</v>
      </c>
      <c r="E261" s="0" t="n">
        <f aca="false">D261/1000</f>
        <v>62.112</v>
      </c>
    </row>
    <row r="262" customFormat="false" ht="12" hidden="false" customHeight="false" outlineLevel="0" collapsed="false">
      <c r="A262" s="0" t="n">
        <v>1926</v>
      </c>
      <c r="B262" s="0" t="n">
        <v>7</v>
      </c>
      <c r="C262" s="0" t="n">
        <f aca="false">A262+B262/12</f>
        <v>1926.58333333333</v>
      </c>
      <c r="D262" s="0" t="n">
        <v>24492</v>
      </c>
      <c r="E262" s="0" t="n">
        <f aca="false">D262/1000</f>
        <v>24.492</v>
      </c>
    </row>
    <row r="263" customFormat="false" ht="12" hidden="false" customHeight="false" outlineLevel="0" collapsed="false">
      <c r="A263" s="0" t="n">
        <v>1926</v>
      </c>
      <c r="B263" s="0" t="n">
        <v>8</v>
      </c>
      <c r="C263" s="0" t="n">
        <f aca="false">A263+B263/12</f>
        <v>1926.66666666667</v>
      </c>
      <c r="D263" s="0" t="n">
        <v>9922</v>
      </c>
      <c r="E263" s="0" t="n">
        <f aca="false">D263/1000</f>
        <v>9.922</v>
      </c>
    </row>
    <row r="264" customFormat="false" ht="12" hidden="false" customHeight="false" outlineLevel="0" collapsed="false">
      <c r="A264" s="0" t="n">
        <v>1926</v>
      </c>
      <c r="B264" s="0" t="n">
        <v>9</v>
      </c>
      <c r="C264" s="0" t="n">
        <f aca="false">A264+B264/12</f>
        <v>1926.75</v>
      </c>
      <c r="D264" s="0" t="n">
        <v>5534</v>
      </c>
      <c r="E264" s="0" t="n">
        <f aca="false">D264/1000</f>
        <v>5.534</v>
      </c>
    </row>
    <row r="265" customFormat="false" ht="12" hidden="false" customHeight="false" outlineLevel="0" collapsed="false">
      <c r="A265" s="0" t="n">
        <v>1926</v>
      </c>
      <c r="B265" s="0" t="n">
        <v>10</v>
      </c>
      <c r="C265" s="0" t="n">
        <f aca="false">A265+B265/12</f>
        <v>1926.83333333333</v>
      </c>
      <c r="D265" s="0" t="n">
        <v>8143</v>
      </c>
      <c r="E265" s="0" t="n">
        <f aca="false">D265/1000</f>
        <v>8.143</v>
      </c>
    </row>
    <row r="266" customFormat="false" ht="12" hidden="false" customHeight="false" outlineLevel="0" collapsed="false">
      <c r="A266" s="0" t="n">
        <v>1926</v>
      </c>
      <c r="B266" s="0" t="n">
        <v>11</v>
      </c>
      <c r="C266" s="0" t="n">
        <f aca="false">A266+B266/12</f>
        <v>1926.91666666667</v>
      </c>
      <c r="D266" s="0" t="n">
        <v>5766</v>
      </c>
      <c r="E266" s="0" t="n">
        <f aca="false">D266/1000</f>
        <v>5.766</v>
      </c>
    </row>
    <row r="267" customFormat="false" ht="12" hidden="false" customHeight="false" outlineLevel="0" collapsed="false">
      <c r="A267" s="0" t="n">
        <v>1926</v>
      </c>
      <c r="B267" s="0" t="n">
        <v>12</v>
      </c>
      <c r="C267" s="0" t="n">
        <f aca="false">A267+B267/12</f>
        <v>1927</v>
      </c>
      <c r="D267" s="0" t="n">
        <v>6944</v>
      </c>
      <c r="E267" s="0" t="n">
        <f aca="false">D267/1000</f>
        <v>6.944</v>
      </c>
    </row>
    <row r="268" customFormat="false" ht="12" hidden="false" customHeight="false" outlineLevel="0" collapsed="false">
      <c r="A268" s="0" t="n">
        <v>1927</v>
      </c>
      <c r="B268" s="0" t="n">
        <v>1</v>
      </c>
      <c r="C268" s="0" t="n">
        <f aca="false">A268+B268/12</f>
        <v>1927.08333333333</v>
      </c>
      <c r="D268" s="0" t="n">
        <v>6139</v>
      </c>
      <c r="E268" s="0" t="n">
        <f aca="false">D268/1000</f>
        <v>6.139</v>
      </c>
    </row>
    <row r="269" customFormat="false" ht="12" hidden="false" customHeight="false" outlineLevel="0" collapsed="false">
      <c r="A269" s="0" t="n">
        <v>1927</v>
      </c>
      <c r="B269" s="0" t="n">
        <v>2</v>
      </c>
      <c r="C269" s="0" t="n">
        <f aca="false">A269+B269/12</f>
        <v>1927.16666666667</v>
      </c>
      <c r="D269" s="0" t="n">
        <v>9595</v>
      </c>
      <c r="E269" s="0" t="n">
        <f aca="false">D269/1000</f>
        <v>9.595</v>
      </c>
    </row>
    <row r="270" customFormat="false" ht="12" hidden="false" customHeight="false" outlineLevel="0" collapsed="false">
      <c r="A270" s="0" t="n">
        <v>1927</v>
      </c>
      <c r="B270" s="0" t="n">
        <v>3</v>
      </c>
      <c r="C270" s="0" t="n">
        <f aca="false">A270+B270/12</f>
        <v>1927.25</v>
      </c>
      <c r="D270" s="0" t="n">
        <v>11092</v>
      </c>
      <c r="E270" s="0" t="n">
        <f aca="false">D270/1000</f>
        <v>11.092</v>
      </c>
    </row>
    <row r="271" customFormat="false" ht="12" hidden="false" customHeight="false" outlineLevel="0" collapsed="false">
      <c r="A271" s="0" t="n">
        <v>1927</v>
      </c>
      <c r="B271" s="0" t="n">
        <v>4</v>
      </c>
      <c r="C271" s="0" t="n">
        <f aca="false">A271+B271/12</f>
        <v>1927.33333333333</v>
      </c>
      <c r="D271" s="0" t="n">
        <v>20570</v>
      </c>
      <c r="E271" s="0" t="n">
        <f aca="false">D271/1000</f>
        <v>20.57</v>
      </c>
    </row>
    <row r="272" customFormat="false" ht="12" hidden="false" customHeight="false" outlineLevel="0" collapsed="false">
      <c r="A272" s="0" t="n">
        <v>1927</v>
      </c>
      <c r="B272" s="0" t="n">
        <v>5</v>
      </c>
      <c r="C272" s="0" t="n">
        <f aca="false">A272+B272/12</f>
        <v>1927.41666666667</v>
      </c>
      <c r="D272" s="0" t="n">
        <v>62532</v>
      </c>
      <c r="E272" s="0" t="n">
        <f aca="false">D272/1000</f>
        <v>62.532</v>
      </c>
    </row>
    <row r="273" customFormat="false" ht="12" hidden="false" customHeight="false" outlineLevel="0" collapsed="false">
      <c r="A273" s="0" t="n">
        <v>1927</v>
      </c>
      <c r="B273" s="0" t="n">
        <v>6</v>
      </c>
      <c r="C273" s="0" t="n">
        <f aca="false">A273+B273/12</f>
        <v>1927.5</v>
      </c>
      <c r="D273" s="0" t="n">
        <v>59222</v>
      </c>
      <c r="E273" s="0" t="n">
        <f aca="false">D273/1000</f>
        <v>59.222</v>
      </c>
    </row>
    <row r="274" customFormat="false" ht="12" hidden="false" customHeight="false" outlineLevel="0" collapsed="false">
      <c r="A274" s="0" t="n">
        <v>1927</v>
      </c>
      <c r="B274" s="0" t="n">
        <v>7</v>
      </c>
      <c r="C274" s="0" t="n">
        <f aca="false">A274+B274/12</f>
        <v>1927.58333333333</v>
      </c>
      <c r="D274" s="0" t="n">
        <v>44659</v>
      </c>
      <c r="E274" s="0" t="n">
        <f aca="false">D274/1000</f>
        <v>44.659</v>
      </c>
    </row>
    <row r="275" customFormat="false" ht="12" hidden="false" customHeight="false" outlineLevel="0" collapsed="false">
      <c r="A275" s="0" t="n">
        <v>1927</v>
      </c>
      <c r="B275" s="0" t="n">
        <v>8</v>
      </c>
      <c r="C275" s="0" t="n">
        <f aca="false">A275+B275/12</f>
        <v>1927.66666666667</v>
      </c>
      <c r="D275" s="0" t="n">
        <v>16930</v>
      </c>
      <c r="E275" s="0" t="n">
        <f aca="false">D275/1000</f>
        <v>16.93</v>
      </c>
    </row>
    <row r="276" customFormat="false" ht="12" hidden="false" customHeight="false" outlineLevel="0" collapsed="false">
      <c r="A276" s="0" t="n">
        <v>1927</v>
      </c>
      <c r="B276" s="0" t="n">
        <v>9</v>
      </c>
      <c r="C276" s="0" t="n">
        <f aca="false">A276+B276/12</f>
        <v>1927.75</v>
      </c>
      <c r="D276" s="0" t="n">
        <v>36652</v>
      </c>
      <c r="E276" s="0" t="n">
        <f aca="false">D276/1000</f>
        <v>36.652</v>
      </c>
    </row>
    <row r="277" customFormat="false" ht="12" hidden="false" customHeight="false" outlineLevel="0" collapsed="false">
      <c r="A277" s="0" t="n">
        <v>1927</v>
      </c>
      <c r="B277" s="0" t="n">
        <v>10</v>
      </c>
      <c r="C277" s="0" t="n">
        <f aca="false">A277+B277/12</f>
        <v>1927.83333333333</v>
      </c>
      <c r="D277" s="0" t="n">
        <v>17548</v>
      </c>
      <c r="E277" s="0" t="n">
        <f aca="false">D277/1000</f>
        <v>17.548</v>
      </c>
    </row>
    <row r="278" customFormat="false" ht="12" hidden="false" customHeight="false" outlineLevel="0" collapsed="false">
      <c r="A278" s="0" t="n">
        <v>1927</v>
      </c>
      <c r="B278" s="0" t="n">
        <v>11</v>
      </c>
      <c r="C278" s="0" t="n">
        <f aca="false">A278+B278/12</f>
        <v>1927.91666666667</v>
      </c>
      <c r="D278" s="0" t="n">
        <v>13501</v>
      </c>
      <c r="E278" s="0" t="n">
        <f aca="false">D278/1000</f>
        <v>13.501</v>
      </c>
    </row>
    <row r="279" customFormat="false" ht="12" hidden="false" customHeight="false" outlineLevel="0" collapsed="false">
      <c r="A279" s="0" t="n">
        <v>1927</v>
      </c>
      <c r="B279" s="0" t="n">
        <v>12</v>
      </c>
      <c r="C279" s="0" t="n">
        <f aca="false">A279+B279/12</f>
        <v>1928</v>
      </c>
      <c r="D279" s="0" t="n">
        <v>8123</v>
      </c>
      <c r="E279" s="0" t="n">
        <f aca="false">D279/1000</f>
        <v>8.123</v>
      </c>
    </row>
    <row r="280" customFormat="false" ht="12" hidden="false" customHeight="false" outlineLevel="0" collapsed="false">
      <c r="A280" s="0" t="n">
        <v>1928</v>
      </c>
      <c r="B280" s="0" t="n">
        <v>1</v>
      </c>
      <c r="C280" s="0" t="n">
        <f aca="false">A280+B280/12</f>
        <v>1928.08333333333</v>
      </c>
      <c r="D280" s="0" t="n">
        <v>7971</v>
      </c>
      <c r="E280" s="0" t="n">
        <f aca="false">D280/1000</f>
        <v>7.971</v>
      </c>
    </row>
    <row r="281" customFormat="false" ht="12" hidden="false" customHeight="false" outlineLevel="0" collapsed="false">
      <c r="A281" s="0" t="n">
        <v>1928</v>
      </c>
      <c r="B281" s="0" t="n">
        <v>2</v>
      </c>
      <c r="C281" s="0" t="n">
        <f aca="false">A281+B281/12</f>
        <v>1928.16666666667</v>
      </c>
      <c r="D281" s="0" t="n">
        <v>8685</v>
      </c>
      <c r="E281" s="0" t="n">
        <f aca="false">D281/1000</f>
        <v>8.685</v>
      </c>
    </row>
    <row r="282" customFormat="false" ht="12" hidden="false" customHeight="false" outlineLevel="0" collapsed="false">
      <c r="A282" s="0" t="n">
        <v>1928</v>
      </c>
      <c r="B282" s="0" t="n">
        <v>3</v>
      </c>
      <c r="C282" s="0" t="n">
        <f aca="false">A282+B282/12</f>
        <v>1928.25</v>
      </c>
      <c r="D282" s="0" t="n">
        <v>10796</v>
      </c>
      <c r="E282" s="0" t="n">
        <f aca="false">D282/1000</f>
        <v>10.796</v>
      </c>
    </row>
    <row r="283" customFormat="false" ht="12" hidden="false" customHeight="false" outlineLevel="0" collapsed="false">
      <c r="A283" s="0" t="n">
        <v>1928</v>
      </c>
      <c r="B283" s="0" t="n">
        <v>4</v>
      </c>
      <c r="C283" s="0" t="n">
        <f aca="false">A283+B283/12</f>
        <v>1928.33333333333</v>
      </c>
      <c r="D283" s="0" t="n">
        <v>17024</v>
      </c>
      <c r="E283" s="0" t="n">
        <f aca="false">D283/1000</f>
        <v>17.024</v>
      </c>
    </row>
    <row r="284" customFormat="false" ht="12" hidden="false" customHeight="false" outlineLevel="0" collapsed="false">
      <c r="A284" s="0" t="n">
        <v>1928</v>
      </c>
      <c r="B284" s="0" t="n">
        <v>5</v>
      </c>
      <c r="C284" s="0" t="n">
        <f aca="false">A284+B284/12</f>
        <v>1928.41666666667</v>
      </c>
      <c r="D284" s="0" t="n">
        <v>65427</v>
      </c>
      <c r="E284" s="0" t="n">
        <f aca="false">D284/1000</f>
        <v>65.427</v>
      </c>
    </row>
    <row r="285" customFormat="false" ht="12" hidden="false" customHeight="false" outlineLevel="0" collapsed="false">
      <c r="A285" s="0" t="n">
        <v>1928</v>
      </c>
      <c r="B285" s="0" t="n">
        <v>6</v>
      </c>
      <c r="C285" s="0" t="n">
        <f aca="false">A285+B285/12</f>
        <v>1928.5</v>
      </c>
      <c r="D285" s="0" t="n">
        <v>66062</v>
      </c>
      <c r="E285" s="0" t="n">
        <f aca="false">D285/1000</f>
        <v>66.062</v>
      </c>
    </row>
    <row r="286" customFormat="false" ht="12" hidden="false" customHeight="false" outlineLevel="0" collapsed="false">
      <c r="A286" s="0" t="n">
        <v>1928</v>
      </c>
      <c r="B286" s="0" t="n">
        <v>7</v>
      </c>
      <c r="C286" s="0" t="n">
        <f aca="false">A286+B286/12</f>
        <v>1928.58333333333</v>
      </c>
      <c r="D286" s="0" t="n">
        <v>27127</v>
      </c>
      <c r="E286" s="0" t="n">
        <f aca="false">D286/1000</f>
        <v>27.127</v>
      </c>
    </row>
    <row r="287" customFormat="false" ht="12" hidden="false" customHeight="false" outlineLevel="0" collapsed="false">
      <c r="A287" s="0" t="n">
        <v>1928</v>
      </c>
      <c r="B287" s="0" t="n">
        <v>8</v>
      </c>
      <c r="C287" s="0" t="n">
        <f aca="false">A287+B287/12</f>
        <v>1928.66666666667</v>
      </c>
      <c r="D287" s="0" t="n">
        <v>11493</v>
      </c>
      <c r="E287" s="0" t="n">
        <f aca="false">D287/1000</f>
        <v>11.493</v>
      </c>
    </row>
    <row r="288" customFormat="false" ht="12" hidden="false" customHeight="false" outlineLevel="0" collapsed="false">
      <c r="A288" s="0" t="n">
        <v>1928</v>
      </c>
      <c r="B288" s="0" t="n">
        <v>9</v>
      </c>
      <c r="C288" s="0" t="n">
        <f aca="false">A288+B288/12</f>
        <v>1928.75</v>
      </c>
      <c r="D288" s="0" t="n">
        <v>6747</v>
      </c>
      <c r="E288" s="0" t="n">
        <f aca="false">D288/1000</f>
        <v>6.747</v>
      </c>
    </row>
    <row r="289" customFormat="false" ht="12" hidden="false" customHeight="false" outlineLevel="0" collapsed="false">
      <c r="A289" s="0" t="n">
        <v>1928</v>
      </c>
      <c r="B289" s="0" t="n">
        <v>10</v>
      </c>
      <c r="C289" s="0" t="n">
        <f aca="false">A289+B289/12</f>
        <v>1928.83333333333</v>
      </c>
      <c r="D289" s="0" t="n">
        <v>9613</v>
      </c>
      <c r="E289" s="0" t="n">
        <f aca="false">D289/1000</f>
        <v>9.613</v>
      </c>
    </row>
    <row r="290" customFormat="false" ht="12" hidden="false" customHeight="false" outlineLevel="0" collapsed="false">
      <c r="A290" s="0" t="n">
        <v>1928</v>
      </c>
      <c r="B290" s="0" t="n">
        <v>11</v>
      </c>
      <c r="C290" s="0" t="n">
        <f aca="false">A290+B290/12</f>
        <v>1928.91666666667</v>
      </c>
      <c r="D290" s="0" t="n">
        <v>9934</v>
      </c>
      <c r="E290" s="0" t="n">
        <f aca="false">D290/1000</f>
        <v>9.934</v>
      </c>
    </row>
    <row r="291" customFormat="false" ht="12" hidden="false" customHeight="false" outlineLevel="0" collapsed="false">
      <c r="A291" s="0" t="n">
        <v>1928</v>
      </c>
      <c r="B291" s="0" t="n">
        <v>12</v>
      </c>
      <c r="C291" s="0" t="n">
        <f aca="false">A291+B291/12</f>
        <v>1929</v>
      </c>
      <c r="D291" s="0" t="n">
        <v>6587</v>
      </c>
      <c r="E291" s="0" t="n">
        <f aca="false">D291/1000</f>
        <v>6.587</v>
      </c>
    </row>
    <row r="292" customFormat="false" ht="12" hidden="false" customHeight="false" outlineLevel="0" collapsed="false">
      <c r="A292" s="0" t="n">
        <v>1929</v>
      </c>
      <c r="B292" s="0" t="n">
        <v>1</v>
      </c>
      <c r="C292" s="0" t="n">
        <f aca="false">A292+B292/12</f>
        <v>1929.08333333333</v>
      </c>
      <c r="D292" s="0" t="n">
        <v>5894</v>
      </c>
      <c r="E292" s="0" t="n">
        <f aca="false">D292/1000</f>
        <v>5.894</v>
      </c>
    </row>
    <row r="293" customFormat="false" ht="12" hidden="false" customHeight="false" outlineLevel="0" collapsed="false">
      <c r="A293" s="0" t="n">
        <v>1929</v>
      </c>
      <c r="B293" s="0" t="n">
        <v>2</v>
      </c>
      <c r="C293" s="0" t="n">
        <f aca="false">A293+B293/12</f>
        <v>1929.16666666667</v>
      </c>
      <c r="D293" s="0" t="n">
        <v>6572</v>
      </c>
      <c r="E293" s="0" t="n">
        <f aca="false">D293/1000</f>
        <v>6.572</v>
      </c>
    </row>
    <row r="294" customFormat="false" ht="12" hidden="false" customHeight="false" outlineLevel="0" collapsed="false">
      <c r="A294" s="0" t="n">
        <v>1929</v>
      </c>
      <c r="B294" s="0" t="n">
        <v>3</v>
      </c>
      <c r="C294" s="0" t="n">
        <f aca="false">A294+B294/12</f>
        <v>1929.25</v>
      </c>
      <c r="D294" s="0" t="n">
        <v>14499</v>
      </c>
      <c r="E294" s="0" t="n">
        <f aca="false">D294/1000</f>
        <v>14.499</v>
      </c>
    </row>
    <row r="295" customFormat="false" ht="12" hidden="false" customHeight="false" outlineLevel="0" collapsed="false">
      <c r="A295" s="0" t="n">
        <v>1929</v>
      </c>
      <c r="B295" s="0" t="n">
        <v>4</v>
      </c>
      <c r="C295" s="0" t="n">
        <f aca="false">A295+B295/12</f>
        <v>1929.33333333333</v>
      </c>
      <c r="D295" s="0" t="n">
        <v>28956</v>
      </c>
      <c r="E295" s="0" t="n">
        <f aca="false">D295/1000</f>
        <v>28.956</v>
      </c>
    </row>
    <row r="296" customFormat="false" ht="12" hidden="false" customHeight="false" outlineLevel="0" collapsed="false">
      <c r="A296" s="0" t="n">
        <v>1929</v>
      </c>
      <c r="B296" s="0" t="n">
        <v>5</v>
      </c>
      <c r="C296" s="0" t="n">
        <f aca="false">A296+B296/12</f>
        <v>1929.41666666667</v>
      </c>
      <c r="D296" s="0" t="n">
        <v>58157</v>
      </c>
      <c r="E296" s="0" t="n">
        <f aca="false">D296/1000</f>
        <v>58.157</v>
      </c>
    </row>
    <row r="297" customFormat="false" ht="12" hidden="false" customHeight="false" outlineLevel="0" collapsed="false">
      <c r="A297" s="0" t="n">
        <v>1929</v>
      </c>
      <c r="B297" s="0" t="n">
        <v>6</v>
      </c>
      <c r="C297" s="0" t="n">
        <f aca="false">A297+B297/12</f>
        <v>1929.5</v>
      </c>
      <c r="D297" s="0" t="n">
        <v>80750</v>
      </c>
      <c r="E297" s="0" t="n">
        <f aca="false">D297/1000</f>
        <v>80.75</v>
      </c>
    </row>
    <row r="298" customFormat="false" ht="12" hidden="false" customHeight="false" outlineLevel="0" collapsed="false">
      <c r="A298" s="0" t="n">
        <v>1929</v>
      </c>
      <c r="B298" s="0" t="n">
        <v>7</v>
      </c>
      <c r="C298" s="0" t="n">
        <f aca="false">A298+B298/12</f>
        <v>1929.58333333333</v>
      </c>
      <c r="D298" s="0" t="n">
        <v>34218</v>
      </c>
      <c r="E298" s="0" t="n">
        <f aca="false">D298/1000</f>
        <v>34.218</v>
      </c>
    </row>
    <row r="299" customFormat="false" ht="12" hidden="false" customHeight="false" outlineLevel="0" collapsed="false">
      <c r="A299" s="0" t="n">
        <v>1929</v>
      </c>
      <c r="B299" s="0" t="n">
        <v>8</v>
      </c>
      <c r="C299" s="0" t="n">
        <f aca="false">A299+B299/12</f>
        <v>1929.66666666667</v>
      </c>
      <c r="D299" s="0" t="n">
        <v>37015</v>
      </c>
      <c r="E299" s="0" t="n">
        <f aca="false">D299/1000</f>
        <v>37.015</v>
      </c>
    </row>
    <row r="300" customFormat="false" ht="12" hidden="false" customHeight="false" outlineLevel="0" collapsed="false">
      <c r="A300" s="0" t="n">
        <v>1929</v>
      </c>
      <c r="B300" s="0" t="n">
        <v>9</v>
      </c>
      <c r="C300" s="0" t="n">
        <f aca="false">A300+B300/12</f>
        <v>1929.75</v>
      </c>
      <c r="D300" s="0" t="n">
        <v>28065</v>
      </c>
      <c r="E300" s="0" t="n">
        <f aca="false">D300/1000</f>
        <v>28.065</v>
      </c>
    </row>
    <row r="301" customFormat="false" ht="12" hidden="false" customHeight="false" outlineLevel="0" collapsed="false">
      <c r="A301" s="0" t="n">
        <v>1929</v>
      </c>
      <c r="B301" s="0" t="n">
        <v>10</v>
      </c>
      <c r="C301" s="0" t="n">
        <f aca="false">A301+B301/12</f>
        <v>1929.83333333333</v>
      </c>
      <c r="D301" s="0" t="n">
        <v>16491</v>
      </c>
      <c r="E301" s="0" t="n">
        <f aca="false">D301/1000</f>
        <v>16.491</v>
      </c>
    </row>
    <row r="302" customFormat="false" ht="12" hidden="false" customHeight="false" outlineLevel="0" collapsed="false">
      <c r="A302" s="0" t="n">
        <v>1929</v>
      </c>
      <c r="B302" s="0" t="n">
        <v>11</v>
      </c>
      <c r="C302" s="0" t="n">
        <f aca="false">A302+B302/12</f>
        <v>1929.91666666667</v>
      </c>
      <c r="D302" s="0" t="n">
        <v>10110</v>
      </c>
      <c r="E302" s="0" t="n">
        <f aca="false">D302/1000</f>
        <v>10.11</v>
      </c>
    </row>
    <row r="303" customFormat="false" ht="12" hidden="false" customHeight="false" outlineLevel="0" collapsed="false">
      <c r="A303" s="0" t="n">
        <v>1929</v>
      </c>
      <c r="B303" s="0" t="n">
        <v>12</v>
      </c>
      <c r="C303" s="0" t="n">
        <f aca="false">A303+B303/12</f>
        <v>1930</v>
      </c>
      <c r="D303" s="0" t="n">
        <v>8023</v>
      </c>
      <c r="E303" s="0" t="n">
        <f aca="false">D303/1000</f>
        <v>8.023</v>
      </c>
    </row>
    <row r="304" customFormat="false" ht="12" hidden="false" customHeight="false" outlineLevel="0" collapsed="false">
      <c r="A304" s="0" t="n">
        <v>1930</v>
      </c>
      <c r="B304" s="0" t="n">
        <v>1</v>
      </c>
      <c r="C304" s="0" t="n">
        <f aca="false">A304+B304/12</f>
        <v>1930.08333333333</v>
      </c>
      <c r="D304" s="0" t="n">
        <v>5775</v>
      </c>
      <c r="E304" s="0" t="n">
        <f aca="false">D304/1000</f>
        <v>5.775</v>
      </c>
    </row>
    <row r="305" customFormat="false" ht="12" hidden="false" customHeight="false" outlineLevel="0" collapsed="false">
      <c r="A305" s="0" t="n">
        <v>1930</v>
      </c>
      <c r="B305" s="0" t="n">
        <v>2</v>
      </c>
      <c r="C305" s="0" t="n">
        <f aca="false">A305+B305/12</f>
        <v>1930.16666666667</v>
      </c>
      <c r="D305" s="0" t="n">
        <v>7474</v>
      </c>
      <c r="E305" s="0" t="n">
        <f aca="false">D305/1000</f>
        <v>7.474</v>
      </c>
    </row>
    <row r="306" customFormat="false" ht="12" hidden="false" customHeight="false" outlineLevel="0" collapsed="false">
      <c r="A306" s="0" t="n">
        <v>1930</v>
      </c>
      <c r="B306" s="0" t="n">
        <v>3</v>
      </c>
      <c r="C306" s="0" t="n">
        <f aca="false">A306+B306/12</f>
        <v>1930.25</v>
      </c>
      <c r="D306" s="0" t="n">
        <v>10112</v>
      </c>
      <c r="E306" s="0" t="n">
        <f aca="false">D306/1000</f>
        <v>10.112</v>
      </c>
    </row>
    <row r="307" customFormat="false" ht="12" hidden="false" customHeight="false" outlineLevel="0" collapsed="false">
      <c r="A307" s="0" t="n">
        <v>1930</v>
      </c>
      <c r="B307" s="0" t="n">
        <v>4</v>
      </c>
      <c r="C307" s="0" t="n">
        <f aca="false">A307+B307/12</f>
        <v>1930.33333333333</v>
      </c>
      <c r="D307" s="0" t="n">
        <v>25376</v>
      </c>
      <c r="E307" s="0" t="n">
        <f aca="false">D307/1000</f>
        <v>25.376</v>
      </c>
    </row>
    <row r="308" customFormat="false" ht="12" hidden="false" customHeight="false" outlineLevel="0" collapsed="false">
      <c r="A308" s="0" t="n">
        <v>1930</v>
      </c>
      <c r="B308" s="0" t="n">
        <v>5</v>
      </c>
      <c r="C308" s="0" t="n">
        <f aca="false">A308+B308/12</f>
        <v>1930.41666666667</v>
      </c>
      <c r="D308" s="0" t="n">
        <v>32884</v>
      </c>
      <c r="E308" s="0" t="n">
        <f aca="false">D308/1000</f>
        <v>32.884</v>
      </c>
    </row>
    <row r="309" customFormat="false" ht="12" hidden="false" customHeight="false" outlineLevel="0" collapsed="false">
      <c r="A309" s="0" t="n">
        <v>1930</v>
      </c>
      <c r="B309" s="0" t="n">
        <v>6</v>
      </c>
      <c r="C309" s="0" t="n">
        <f aca="false">A309+B309/12</f>
        <v>1930.5</v>
      </c>
      <c r="D309" s="0" t="n">
        <v>50937</v>
      </c>
      <c r="E309" s="0" t="n">
        <f aca="false">D309/1000</f>
        <v>50.937</v>
      </c>
    </row>
    <row r="310" customFormat="false" ht="12" hidden="false" customHeight="false" outlineLevel="0" collapsed="false">
      <c r="A310" s="0" t="n">
        <v>1930</v>
      </c>
      <c r="B310" s="0" t="n">
        <v>7</v>
      </c>
      <c r="C310" s="0" t="n">
        <f aca="false">A310+B310/12</f>
        <v>1930.58333333333</v>
      </c>
      <c r="D310" s="0" t="n">
        <v>20085</v>
      </c>
      <c r="E310" s="0" t="n">
        <f aca="false">D310/1000</f>
        <v>20.085</v>
      </c>
    </row>
    <row r="311" customFormat="false" ht="12" hidden="false" customHeight="false" outlineLevel="0" collapsed="false">
      <c r="A311" s="0" t="n">
        <v>1930</v>
      </c>
      <c r="B311" s="0" t="n">
        <v>8</v>
      </c>
      <c r="C311" s="0" t="n">
        <f aca="false">A311+B311/12</f>
        <v>1930.66666666667</v>
      </c>
      <c r="D311" s="0" t="n">
        <v>28184</v>
      </c>
      <c r="E311" s="0" t="n">
        <f aca="false">D311/1000</f>
        <v>28.184</v>
      </c>
    </row>
    <row r="312" customFormat="false" ht="12" hidden="false" customHeight="false" outlineLevel="0" collapsed="false">
      <c r="A312" s="0" t="n">
        <v>1930</v>
      </c>
      <c r="B312" s="0" t="n">
        <v>9</v>
      </c>
      <c r="C312" s="0" t="n">
        <f aca="false">A312+B312/12</f>
        <v>1930.75</v>
      </c>
      <c r="D312" s="0" t="n">
        <v>10145</v>
      </c>
      <c r="E312" s="0" t="n">
        <f aca="false">D312/1000</f>
        <v>10.145</v>
      </c>
    </row>
    <row r="313" customFormat="false" ht="12" hidden="false" customHeight="false" outlineLevel="0" collapsed="false">
      <c r="A313" s="0" t="n">
        <v>1930</v>
      </c>
      <c r="B313" s="0" t="n">
        <v>10</v>
      </c>
      <c r="C313" s="0" t="n">
        <f aca="false">A313+B313/12</f>
        <v>1930.83333333333</v>
      </c>
      <c r="D313" s="0" t="n">
        <v>10044</v>
      </c>
      <c r="E313" s="0" t="n">
        <f aca="false">D313/1000</f>
        <v>10.044</v>
      </c>
    </row>
    <row r="314" customFormat="false" ht="12" hidden="false" customHeight="false" outlineLevel="0" collapsed="false">
      <c r="A314" s="0" t="n">
        <v>1930</v>
      </c>
      <c r="B314" s="0" t="n">
        <v>11</v>
      </c>
      <c r="C314" s="0" t="n">
        <f aca="false">A314+B314/12</f>
        <v>1930.91666666667</v>
      </c>
      <c r="D314" s="0" t="n">
        <v>8520</v>
      </c>
      <c r="E314" s="0" t="n">
        <f aca="false">D314/1000</f>
        <v>8.52</v>
      </c>
    </row>
    <row r="315" customFormat="false" ht="12" hidden="false" customHeight="false" outlineLevel="0" collapsed="false">
      <c r="A315" s="0" t="n">
        <v>1930</v>
      </c>
      <c r="B315" s="0" t="n">
        <v>12</v>
      </c>
      <c r="C315" s="0" t="n">
        <f aca="false">A315+B315/12</f>
        <v>1931</v>
      </c>
      <c r="D315" s="0" t="n">
        <v>5917</v>
      </c>
      <c r="E315" s="0" t="n">
        <f aca="false">D315/1000</f>
        <v>5.917</v>
      </c>
    </row>
    <row r="316" customFormat="false" ht="12" hidden="false" customHeight="false" outlineLevel="0" collapsed="false">
      <c r="A316" s="0" t="n">
        <v>1931</v>
      </c>
      <c r="B316" s="0" t="n">
        <v>1</v>
      </c>
      <c r="C316" s="0" t="n">
        <f aca="false">A316+B316/12</f>
        <v>1931.08333333333</v>
      </c>
      <c r="D316" s="0" t="n">
        <v>5011</v>
      </c>
      <c r="E316" s="0" t="n">
        <f aca="false">D316/1000</f>
        <v>5.011</v>
      </c>
    </row>
    <row r="317" customFormat="false" ht="12" hidden="false" customHeight="false" outlineLevel="0" collapsed="false">
      <c r="A317" s="0" t="n">
        <v>1931</v>
      </c>
      <c r="B317" s="0" t="n">
        <v>2</v>
      </c>
      <c r="C317" s="0" t="n">
        <f aca="false">A317+B317/12</f>
        <v>1931.16666666667</v>
      </c>
      <c r="D317" s="0" t="n">
        <v>7642</v>
      </c>
      <c r="E317" s="0" t="n">
        <f aca="false">D317/1000</f>
        <v>7.642</v>
      </c>
    </row>
    <row r="318" customFormat="false" ht="12" hidden="false" customHeight="false" outlineLevel="0" collapsed="false">
      <c r="A318" s="0" t="n">
        <v>1931</v>
      </c>
      <c r="B318" s="0" t="n">
        <v>3</v>
      </c>
      <c r="C318" s="0" t="n">
        <f aca="false">A318+B318/12</f>
        <v>1931.25</v>
      </c>
      <c r="D318" s="0" t="n">
        <v>7292</v>
      </c>
      <c r="E318" s="0" t="n">
        <f aca="false">D318/1000</f>
        <v>7.292</v>
      </c>
    </row>
    <row r="319" customFormat="false" ht="12" hidden="false" customHeight="false" outlineLevel="0" collapsed="false">
      <c r="A319" s="0" t="n">
        <v>1931</v>
      </c>
      <c r="B319" s="0" t="n">
        <v>4</v>
      </c>
      <c r="C319" s="0" t="n">
        <f aca="false">A319+B319/12</f>
        <v>1931.33333333333</v>
      </c>
      <c r="D319" s="0" t="n">
        <v>9324</v>
      </c>
      <c r="E319" s="0" t="n">
        <f aca="false">D319/1000</f>
        <v>9.324</v>
      </c>
    </row>
    <row r="320" customFormat="false" ht="12" hidden="false" customHeight="false" outlineLevel="0" collapsed="false">
      <c r="A320" s="0" t="n">
        <v>1931</v>
      </c>
      <c r="B320" s="0" t="n">
        <v>5</v>
      </c>
      <c r="C320" s="0" t="n">
        <f aca="false">A320+B320/12</f>
        <v>1931.41666666667</v>
      </c>
      <c r="D320" s="0" t="n">
        <v>18280</v>
      </c>
      <c r="E320" s="0" t="n">
        <f aca="false">D320/1000</f>
        <v>18.28</v>
      </c>
    </row>
    <row r="321" customFormat="false" ht="12" hidden="false" customHeight="false" outlineLevel="0" collapsed="false">
      <c r="A321" s="0" t="n">
        <v>1931</v>
      </c>
      <c r="B321" s="0" t="n">
        <v>6</v>
      </c>
      <c r="C321" s="0" t="n">
        <f aca="false">A321+B321/12</f>
        <v>1931.5</v>
      </c>
      <c r="D321" s="0" t="n">
        <v>24603</v>
      </c>
      <c r="E321" s="0" t="n">
        <f aca="false">D321/1000</f>
        <v>24.603</v>
      </c>
    </row>
    <row r="322" customFormat="false" ht="12" hidden="false" customHeight="false" outlineLevel="0" collapsed="false">
      <c r="A322" s="0" t="n">
        <v>1931</v>
      </c>
      <c r="B322" s="0" t="n">
        <v>7</v>
      </c>
      <c r="C322" s="0" t="n">
        <f aca="false">A322+B322/12</f>
        <v>1931.58333333333</v>
      </c>
      <c r="D322" s="0" t="n">
        <v>9439</v>
      </c>
      <c r="E322" s="0" t="n">
        <f aca="false">D322/1000</f>
        <v>9.439</v>
      </c>
    </row>
    <row r="323" customFormat="false" ht="12" hidden="false" customHeight="false" outlineLevel="0" collapsed="false">
      <c r="A323" s="0" t="n">
        <v>1931</v>
      </c>
      <c r="B323" s="0" t="n">
        <v>8</v>
      </c>
      <c r="C323" s="0" t="n">
        <f aca="false">A323+B323/12</f>
        <v>1931.66666666667</v>
      </c>
      <c r="D323" s="0" t="n">
        <v>5951</v>
      </c>
      <c r="E323" s="0" t="n">
        <f aca="false">D323/1000</f>
        <v>5.951</v>
      </c>
    </row>
    <row r="324" customFormat="false" ht="12" hidden="false" customHeight="false" outlineLevel="0" collapsed="false">
      <c r="A324" s="0" t="n">
        <v>1931</v>
      </c>
      <c r="B324" s="0" t="n">
        <v>9</v>
      </c>
      <c r="C324" s="0" t="n">
        <f aca="false">A324+B324/12</f>
        <v>1931.75</v>
      </c>
      <c r="D324" s="0" t="n">
        <v>4374</v>
      </c>
      <c r="E324" s="0" t="n">
        <f aca="false">D324/1000</f>
        <v>4.374</v>
      </c>
    </row>
    <row r="325" customFormat="false" ht="12" hidden="false" customHeight="false" outlineLevel="0" collapsed="false">
      <c r="A325" s="0" t="n">
        <v>1931</v>
      </c>
      <c r="B325" s="0" t="n">
        <v>10</v>
      </c>
      <c r="C325" s="0" t="n">
        <f aca="false">A325+B325/12</f>
        <v>1931.83333333333</v>
      </c>
      <c r="D325" s="0" t="n">
        <v>9639</v>
      </c>
      <c r="E325" s="0" t="n">
        <f aca="false">D325/1000</f>
        <v>9.639</v>
      </c>
    </row>
    <row r="326" customFormat="false" ht="12" hidden="false" customHeight="false" outlineLevel="0" collapsed="false">
      <c r="A326" s="0" t="n">
        <v>1931</v>
      </c>
      <c r="B326" s="0" t="n">
        <v>11</v>
      </c>
      <c r="C326" s="0" t="n">
        <f aca="false">A326+B326/12</f>
        <v>1931.91666666667</v>
      </c>
      <c r="D326" s="0" t="n">
        <v>7272</v>
      </c>
      <c r="E326" s="0" t="n">
        <f aca="false">D326/1000</f>
        <v>7.272</v>
      </c>
    </row>
    <row r="327" customFormat="false" ht="12" hidden="false" customHeight="false" outlineLevel="0" collapsed="false">
      <c r="A327" s="0" t="n">
        <v>1931</v>
      </c>
      <c r="B327" s="0" t="n">
        <v>12</v>
      </c>
      <c r="C327" s="0" t="n">
        <f aca="false">A327+B327/12</f>
        <v>1932</v>
      </c>
      <c r="D327" s="0" t="n">
        <v>4793</v>
      </c>
      <c r="E327" s="0" t="n">
        <f aca="false">D327/1000</f>
        <v>4.793</v>
      </c>
    </row>
    <row r="328" customFormat="false" ht="12" hidden="false" customHeight="false" outlineLevel="0" collapsed="false">
      <c r="A328" s="0" t="n">
        <v>1932</v>
      </c>
      <c r="B328" s="0" t="n">
        <v>1</v>
      </c>
      <c r="C328" s="0" t="n">
        <f aca="false">A328+B328/12</f>
        <v>1932.08333333333</v>
      </c>
      <c r="D328" s="0" t="n">
        <v>5918</v>
      </c>
      <c r="E328" s="0" t="n">
        <f aca="false">D328/1000</f>
        <v>5.918</v>
      </c>
    </row>
    <row r="329" customFormat="false" ht="12" hidden="false" customHeight="false" outlineLevel="0" collapsed="false">
      <c r="A329" s="0" t="n">
        <v>1932</v>
      </c>
      <c r="B329" s="0" t="n">
        <v>2</v>
      </c>
      <c r="C329" s="0" t="n">
        <f aca="false">A329+B329/12</f>
        <v>1932.16666666667</v>
      </c>
      <c r="D329" s="0" t="n">
        <v>14749</v>
      </c>
      <c r="E329" s="0" t="n">
        <f aca="false">D329/1000</f>
        <v>14.749</v>
      </c>
    </row>
    <row r="330" customFormat="false" ht="12" hidden="false" customHeight="false" outlineLevel="0" collapsed="false">
      <c r="A330" s="0" t="n">
        <v>1932</v>
      </c>
      <c r="B330" s="0" t="n">
        <v>3</v>
      </c>
      <c r="C330" s="0" t="n">
        <f aca="false">A330+B330/12</f>
        <v>1932.25</v>
      </c>
      <c r="D330" s="0" t="n">
        <v>14082</v>
      </c>
      <c r="E330" s="0" t="n">
        <f aca="false">D330/1000</f>
        <v>14.082</v>
      </c>
    </row>
    <row r="331" customFormat="false" ht="12" hidden="false" customHeight="false" outlineLevel="0" collapsed="false">
      <c r="A331" s="0" t="n">
        <v>1932</v>
      </c>
      <c r="B331" s="0" t="n">
        <v>4</v>
      </c>
      <c r="C331" s="0" t="n">
        <f aca="false">A331+B331/12</f>
        <v>1932.33333333333</v>
      </c>
      <c r="D331" s="0" t="n">
        <v>29594</v>
      </c>
      <c r="E331" s="0" t="n">
        <f aca="false">D331/1000</f>
        <v>29.594</v>
      </c>
    </row>
    <row r="332" customFormat="false" ht="12" hidden="false" customHeight="false" outlineLevel="0" collapsed="false">
      <c r="A332" s="0" t="n">
        <v>1932</v>
      </c>
      <c r="B332" s="0" t="n">
        <v>5</v>
      </c>
      <c r="C332" s="0" t="n">
        <f aca="false">A332+B332/12</f>
        <v>1932.41666666667</v>
      </c>
      <c r="D332" s="0" t="n">
        <v>61621</v>
      </c>
      <c r="E332" s="0" t="n">
        <f aca="false">D332/1000</f>
        <v>61.621</v>
      </c>
    </row>
    <row r="333" customFormat="false" ht="12" hidden="false" customHeight="false" outlineLevel="0" collapsed="false">
      <c r="A333" s="0" t="n">
        <v>1932</v>
      </c>
      <c r="B333" s="0" t="n">
        <v>6</v>
      </c>
      <c r="C333" s="0" t="n">
        <f aca="false">A333+B333/12</f>
        <v>1932.5</v>
      </c>
      <c r="D333" s="0" t="n">
        <v>60617</v>
      </c>
      <c r="E333" s="0" t="n">
        <f aca="false">D333/1000</f>
        <v>60.617</v>
      </c>
    </row>
    <row r="334" customFormat="false" ht="12" hidden="false" customHeight="false" outlineLevel="0" collapsed="false">
      <c r="A334" s="0" t="n">
        <v>1932</v>
      </c>
      <c r="B334" s="0" t="n">
        <v>7</v>
      </c>
      <c r="C334" s="0" t="n">
        <f aca="false">A334+B334/12</f>
        <v>1932.58333333333</v>
      </c>
      <c r="D334" s="0" t="n">
        <v>37910</v>
      </c>
      <c r="E334" s="0" t="n">
        <f aca="false">D334/1000</f>
        <v>37.91</v>
      </c>
    </row>
    <row r="335" customFormat="false" ht="12" hidden="false" customHeight="false" outlineLevel="0" collapsed="false">
      <c r="A335" s="0" t="n">
        <v>1932</v>
      </c>
      <c r="B335" s="0" t="n">
        <v>8</v>
      </c>
      <c r="C335" s="0" t="n">
        <f aca="false">A335+B335/12</f>
        <v>1932.66666666667</v>
      </c>
      <c r="D335" s="0" t="n">
        <v>14029</v>
      </c>
      <c r="E335" s="0" t="n">
        <f aca="false">D335/1000</f>
        <v>14.029</v>
      </c>
    </row>
    <row r="336" customFormat="false" ht="12" hidden="false" customHeight="false" outlineLevel="0" collapsed="false">
      <c r="A336" s="0" t="n">
        <v>1932</v>
      </c>
      <c r="B336" s="0" t="n">
        <v>9</v>
      </c>
      <c r="C336" s="0" t="n">
        <f aca="false">A336+B336/12</f>
        <v>1932.75</v>
      </c>
      <c r="D336" s="0" t="n">
        <v>12691</v>
      </c>
      <c r="E336" s="0" t="n">
        <f aca="false">D336/1000</f>
        <v>12.691</v>
      </c>
    </row>
    <row r="337" customFormat="false" ht="12" hidden="false" customHeight="false" outlineLevel="0" collapsed="false">
      <c r="A337" s="0" t="n">
        <v>1932</v>
      </c>
      <c r="B337" s="0" t="n">
        <v>10</v>
      </c>
      <c r="C337" s="0" t="n">
        <f aca="false">A337+B337/12</f>
        <v>1932.83333333333</v>
      </c>
      <c r="D337" s="0" t="n">
        <v>6295</v>
      </c>
      <c r="E337" s="0" t="n">
        <f aca="false">D337/1000</f>
        <v>6.295</v>
      </c>
    </row>
    <row r="338" customFormat="false" ht="12" hidden="false" customHeight="false" outlineLevel="0" collapsed="false">
      <c r="A338" s="0" t="n">
        <v>1932</v>
      </c>
      <c r="B338" s="0" t="n">
        <v>11</v>
      </c>
      <c r="C338" s="0" t="n">
        <f aca="false">A338+B338/12</f>
        <v>1932.91666666667</v>
      </c>
      <c r="D338" s="0" t="n">
        <v>7062</v>
      </c>
      <c r="E338" s="0" t="n">
        <f aca="false">D338/1000</f>
        <v>7.062</v>
      </c>
    </row>
    <row r="339" customFormat="false" ht="12" hidden="false" customHeight="false" outlineLevel="0" collapsed="false">
      <c r="A339" s="0" t="n">
        <v>1932</v>
      </c>
      <c r="B339" s="0" t="n">
        <v>12</v>
      </c>
      <c r="C339" s="0" t="n">
        <f aca="false">A339+B339/12</f>
        <v>1933</v>
      </c>
      <c r="D339" s="0" t="n">
        <v>5882</v>
      </c>
      <c r="E339" s="0" t="n">
        <f aca="false">D339/1000</f>
        <v>5.882</v>
      </c>
    </row>
    <row r="340" customFormat="false" ht="12" hidden="false" customHeight="false" outlineLevel="0" collapsed="false">
      <c r="A340" s="0" t="n">
        <v>1933</v>
      </c>
      <c r="B340" s="0" t="n">
        <v>1</v>
      </c>
      <c r="C340" s="0" t="n">
        <f aca="false">A340+B340/12</f>
        <v>1933.08333333333</v>
      </c>
      <c r="D340" s="0" t="n">
        <v>5022</v>
      </c>
      <c r="E340" s="0" t="n">
        <f aca="false">D340/1000</f>
        <v>5.022</v>
      </c>
    </row>
    <row r="341" customFormat="false" ht="12" hidden="false" customHeight="false" outlineLevel="0" collapsed="false">
      <c r="A341" s="0" t="n">
        <v>1933</v>
      </c>
      <c r="B341" s="0" t="n">
        <v>2</v>
      </c>
      <c r="C341" s="0" t="n">
        <f aca="false">A341+B341/12</f>
        <v>1933.16666666667</v>
      </c>
      <c r="D341" s="0" t="n">
        <v>5593</v>
      </c>
      <c r="E341" s="0" t="n">
        <f aca="false">D341/1000</f>
        <v>5.593</v>
      </c>
    </row>
    <row r="342" customFormat="false" ht="12" hidden="false" customHeight="false" outlineLevel="0" collapsed="false">
      <c r="A342" s="0" t="n">
        <v>1933</v>
      </c>
      <c r="B342" s="0" t="n">
        <v>3</v>
      </c>
      <c r="C342" s="0" t="n">
        <f aca="false">A342+B342/12</f>
        <v>1933.25</v>
      </c>
      <c r="D342" s="0" t="n">
        <v>9135</v>
      </c>
      <c r="E342" s="0" t="n">
        <f aca="false">D342/1000</f>
        <v>9.135</v>
      </c>
    </row>
    <row r="343" customFormat="false" ht="12" hidden="false" customHeight="false" outlineLevel="0" collapsed="false">
      <c r="A343" s="0" t="n">
        <v>1933</v>
      </c>
      <c r="B343" s="0" t="n">
        <v>4</v>
      </c>
      <c r="C343" s="0" t="n">
        <f aca="false">A343+B343/12</f>
        <v>1933.33333333333</v>
      </c>
      <c r="D343" s="0" t="n">
        <v>8793</v>
      </c>
      <c r="E343" s="0" t="n">
        <f aca="false">D343/1000</f>
        <v>8.793</v>
      </c>
    </row>
    <row r="344" customFormat="false" ht="12" hidden="false" customHeight="false" outlineLevel="0" collapsed="false">
      <c r="A344" s="0" t="n">
        <v>1933</v>
      </c>
      <c r="B344" s="0" t="n">
        <v>5</v>
      </c>
      <c r="C344" s="0" t="n">
        <f aca="false">A344+B344/12</f>
        <v>1933.41666666667</v>
      </c>
      <c r="D344" s="0" t="n">
        <v>20573</v>
      </c>
      <c r="E344" s="0" t="n">
        <f aca="false">D344/1000</f>
        <v>20.573</v>
      </c>
    </row>
    <row r="345" customFormat="false" ht="12" hidden="false" customHeight="false" outlineLevel="0" collapsed="false">
      <c r="A345" s="0" t="n">
        <v>1933</v>
      </c>
      <c r="B345" s="0" t="n">
        <v>6</v>
      </c>
      <c r="C345" s="0" t="n">
        <f aca="false">A345+B345/12</f>
        <v>1933.5</v>
      </c>
      <c r="D345" s="0" t="n">
        <v>66331</v>
      </c>
      <c r="E345" s="0" t="n">
        <f aca="false">D345/1000</f>
        <v>66.331</v>
      </c>
    </row>
    <row r="346" customFormat="false" ht="12" hidden="false" customHeight="false" outlineLevel="0" collapsed="false">
      <c r="A346" s="0" t="n">
        <v>1933</v>
      </c>
      <c r="B346" s="0" t="n">
        <v>7</v>
      </c>
      <c r="C346" s="0" t="n">
        <f aca="false">A346+B346/12</f>
        <v>1933.58333333333</v>
      </c>
      <c r="D346" s="0" t="n">
        <v>22785</v>
      </c>
      <c r="E346" s="0" t="n">
        <f aca="false">D346/1000</f>
        <v>22.785</v>
      </c>
    </row>
    <row r="347" customFormat="false" ht="12" hidden="false" customHeight="false" outlineLevel="0" collapsed="false">
      <c r="A347" s="0" t="n">
        <v>1933</v>
      </c>
      <c r="B347" s="0" t="n">
        <v>8</v>
      </c>
      <c r="C347" s="0" t="n">
        <f aca="false">A347+B347/12</f>
        <v>1933.66666666667</v>
      </c>
      <c r="D347" s="0" t="n">
        <v>7515</v>
      </c>
      <c r="E347" s="0" t="n">
        <f aca="false">D347/1000</f>
        <v>7.515</v>
      </c>
    </row>
    <row r="348" customFormat="false" ht="12" hidden="false" customHeight="false" outlineLevel="0" collapsed="false">
      <c r="A348" s="0" t="n">
        <v>1933</v>
      </c>
      <c r="B348" s="0" t="n">
        <v>9</v>
      </c>
      <c r="C348" s="0" t="n">
        <f aca="false">A348+B348/12</f>
        <v>1933.75</v>
      </c>
      <c r="D348" s="0" t="n">
        <v>6920</v>
      </c>
      <c r="E348" s="0" t="n">
        <f aca="false">D348/1000</f>
        <v>6.92</v>
      </c>
    </row>
    <row r="349" customFormat="false" ht="12" hidden="false" customHeight="false" outlineLevel="0" collapsed="false">
      <c r="A349" s="0" t="n">
        <v>1933</v>
      </c>
      <c r="B349" s="0" t="n">
        <v>10</v>
      </c>
      <c r="C349" s="0" t="n">
        <f aca="false">A349+B349/12</f>
        <v>1933.83333333333</v>
      </c>
      <c r="D349" s="0" t="n">
        <v>7850</v>
      </c>
      <c r="E349" s="0" t="n">
        <f aca="false">D349/1000</f>
        <v>7.85</v>
      </c>
    </row>
    <row r="350" customFormat="false" ht="12" hidden="false" customHeight="false" outlineLevel="0" collapsed="false">
      <c r="A350" s="0" t="n">
        <v>1933</v>
      </c>
      <c r="B350" s="0" t="n">
        <v>11</v>
      </c>
      <c r="C350" s="0" t="n">
        <f aca="false">A350+B350/12</f>
        <v>1933.91666666667</v>
      </c>
      <c r="D350" s="0" t="n">
        <v>5549</v>
      </c>
      <c r="E350" s="0" t="n">
        <f aca="false">D350/1000</f>
        <v>5.549</v>
      </c>
    </row>
    <row r="351" customFormat="false" ht="12" hidden="false" customHeight="false" outlineLevel="0" collapsed="false">
      <c r="A351" s="0" t="n">
        <v>1933</v>
      </c>
      <c r="B351" s="0" t="n">
        <v>12</v>
      </c>
      <c r="C351" s="0" t="n">
        <f aca="false">A351+B351/12</f>
        <v>1934</v>
      </c>
      <c r="D351" s="0" t="n">
        <v>6600</v>
      </c>
      <c r="E351" s="0" t="n">
        <f aca="false">D351/1000</f>
        <v>6.6</v>
      </c>
    </row>
    <row r="352" customFormat="false" ht="12" hidden="false" customHeight="false" outlineLevel="0" collapsed="false">
      <c r="A352" s="0" t="n">
        <v>1934</v>
      </c>
      <c r="B352" s="0" t="n">
        <v>1</v>
      </c>
      <c r="C352" s="0" t="n">
        <f aca="false">A352+B352/12</f>
        <v>1934.08333333333</v>
      </c>
      <c r="D352" s="0" t="n">
        <v>6149</v>
      </c>
      <c r="E352" s="0" t="n">
        <f aca="false">D352/1000</f>
        <v>6.149</v>
      </c>
    </row>
    <row r="353" customFormat="false" ht="12" hidden="false" customHeight="false" outlineLevel="0" collapsed="false">
      <c r="A353" s="0" t="n">
        <v>1934</v>
      </c>
      <c r="B353" s="0" t="n">
        <v>2</v>
      </c>
      <c r="C353" s="0" t="n">
        <f aca="false">A353+B353/12</f>
        <v>1934.16666666667</v>
      </c>
      <c r="D353" s="0" t="n">
        <v>6399</v>
      </c>
      <c r="E353" s="0" t="n">
        <f aca="false">D353/1000</f>
        <v>6.399</v>
      </c>
    </row>
    <row r="354" customFormat="false" ht="12" hidden="false" customHeight="false" outlineLevel="0" collapsed="false">
      <c r="A354" s="0" t="n">
        <v>1934</v>
      </c>
      <c r="B354" s="0" t="n">
        <v>3</v>
      </c>
      <c r="C354" s="0" t="n">
        <f aca="false">A354+B354/12</f>
        <v>1934.25</v>
      </c>
      <c r="D354" s="0" t="n">
        <v>6400</v>
      </c>
      <c r="E354" s="0" t="n">
        <f aca="false">D354/1000</f>
        <v>6.4</v>
      </c>
    </row>
    <row r="355" customFormat="false" ht="12" hidden="false" customHeight="false" outlineLevel="0" collapsed="false">
      <c r="A355" s="0" t="n">
        <v>1934</v>
      </c>
      <c r="B355" s="0" t="n">
        <v>4</v>
      </c>
      <c r="C355" s="0" t="n">
        <f aca="false">A355+B355/12</f>
        <v>1934.33333333333</v>
      </c>
      <c r="D355" s="0" t="n">
        <v>7391</v>
      </c>
      <c r="E355" s="0" t="n">
        <f aca="false">D355/1000</f>
        <v>7.391</v>
      </c>
    </row>
    <row r="356" customFormat="false" ht="12" hidden="false" customHeight="false" outlineLevel="0" collapsed="false">
      <c r="A356" s="0" t="n">
        <v>1934</v>
      </c>
      <c r="B356" s="0" t="n">
        <v>5</v>
      </c>
      <c r="C356" s="0" t="n">
        <f aca="false">A356+B356/12</f>
        <v>1934.41666666667</v>
      </c>
      <c r="D356" s="0" t="n">
        <v>18068</v>
      </c>
      <c r="E356" s="0" t="n">
        <f aca="false">D356/1000</f>
        <v>18.068</v>
      </c>
    </row>
    <row r="357" customFormat="false" ht="12" hidden="false" customHeight="false" outlineLevel="0" collapsed="false">
      <c r="A357" s="0" t="n">
        <v>1934</v>
      </c>
      <c r="B357" s="0" t="n">
        <v>6</v>
      </c>
      <c r="C357" s="0" t="n">
        <f aca="false">A357+B357/12</f>
        <v>1934.5</v>
      </c>
      <c r="D357" s="0" t="n">
        <v>10609</v>
      </c>
      <c r="E357" s="0" t="n">
        <f aca="false">D357/1000</f>
        <v>10.609</v>
      </c>
    </row>
    <row r="358" customFormat="false" ht="12" hidden="false" customHeight="false" outlineLevel="0" collapsed="false">
      <c r="A358" s="0" t="n">
        <v>1934</v>
      </c>
      <c r="B358" s="0" t="n">
        <v>7</v>
      </c>
      <c r="C358" s="0" t="n">
        <f aca="false">A358+B358/12</f>
        <v>1934.58333333333</v>
      </c>
      <c r="D358" s="0" t="n">
        <v>2783</v>
      </c>
      <c r="E358" s="0" t="n">
        <f aca="false">D358/1000</f>
        <v>2.783</v>
      </c>
    </row>
    <row r="359" customFormat="false" ht="12" hidden="false" customHeight="false" outlineLevel="0" collapsed="false">
      <c r="A359" s="0" t="n">
        <v>1934</v>
      </c>
      <c r="B359" s="0" t="n">
        <v>8</v>
      </c>
      <c r="C359" s="0" t="n">
        <f aca="false">A359+B359/12</f>
        <v>1934.66666666667</v>
      </c>
      <c r="D359" s="0" t="n">
        <v>2631</v>
      </c>
      <c r="E359" s="0" t="n">
        <f aca="false">D359/1000</f>
        <v>2.631</v>
      </c>
    </row>
    <row r="360" customFormat="false" ht="12" hidden="false" customHeight="false" outlineLevel="0" collapsed="false">
      <c r="A360" s="0" t="n">
        <v>1934</v>
      </c>
      <c r="B360" s="0" t="n">
        <v>9</v>
      </c>
      <c r="C360" s="0" t="n">
        <f aca="false">A360+B360/12</f>
        <v>1934.75</v>
      </c>
      <c r="D360" s="0" t="n">
        <v>3312</v>
      </c>
      <c r="E360" s="0" t="n">
        <f aca="false">D360/1000</f>
        <v>3.312</v>
      </c>
    </row>
    <row r="361" customFormat="false" ht="12" hidden="false" customHeight="false" outlineLevel="0" collapsed="false">
      <c r="A361" s="0" t="n">
        <v>1934</v>
      </c>
      <c r="B361" s="0" t="n">
        <v>10</v>
      </c>
      <c r="C361" s="0" t="n">
        <f aca="false">A361+B361/12</f>
        <v>1934.83333333333</v>
      </c>
      <c r="D361" s="0" t="n">
        <v>3108</v>
      </c>
      <c r="E361" s="0" t="n">
        <f aca="false">D361/1000</f>
        <v>3.108</v>
      </c>
    </row>
    <row r="362" customFormat="false" ht="12" hidden="false" customHeight="false" outlineLevel="0" collapsed="false">
      <c r="A362" s="0" t="n">
        <v>1934</v>
      </c>
      <c r="B362" s="0" t="n">
        <v>11</v>
      </c>
      <c r="C362" s="0" t="n">
        <f aca="false">A362+B362/12</f>
        <v>1934.91666666667</v>
      </c>
      <c r="D362" s="0" t="n">
        <v>3519</v>
      </c>
      <c r="E362" s="0" t="n">
        <f aca="false">D362/1000</f>
        <v>3.519</v>
      </c>
    </row>
    <row r="363" customFormat="false" ht="12" hidden="false" customHeight="false" outlineLevel="0" collapsed="false">
      <c r="A363" s="0" t="n">
        <v>1934</v>
      </c>
      <c r="B363" s="0" t="n">
        <v>12</v>
      </c>
      <c r="C363" s="0" t="n">
        <f aca="false">A363+B363/12</f>
        <v>1935</v>
      </c>
      <c r="D363" s="0" t="n">
        <v>4443</v>
      </c>
      <c r="E363" s="0" t="n">
        <f aca="false">D363/1000</f>
        <v>4.443</v>
      </c>
    </row>
    <row r="364" customFormat="false" ht="12" hidden="false" customHeight="false" outlineLevel="0" collapsed="false">
      <c r="A364" s="0" t="n">
        <v>1935</v>
      </c>
      <c r="B364" s="0" t="n">
        <v>1</v>
      </c>
      <c r="C364" s="0" t="n">
        <f aca="false">A364+B364/12</f>
        <v>1935.08333333333</v>
      </c>
      <c r="D364" s="0" t="n">
        <v>5305</v>
      </c>
      <c r="E364" s="0" t="n">
        <f aca="false">D364/1000</f>
        <v>5.305</v>
      </c>
    </row>
    <row r="365" customFormat="false" ht="12" hidden="false" customHeight="false" outlineLevel="0" collapsed="false">
      <c r="A365" s="0" t="n">
        <v>1935</v>
      </c>
      <c r="B365" s="0" t="n">
        <v>2</v>
      </c>
      <c r="C365" s="0" t="n">
        <f aca="false">A365+B365/12</f>
        <v>1935.16666666667</v>
      </c>
      <c r="D365" s="0" t="n">
        <v>3819</v>
      </c>
      <c r="E365" s="0" t="n">
        <f aca="false">D365/1000</f>
        <v>3.819</v>
      </c>
    </row>
    <row r="366" customFormat="false" ht="12" hidden="false" customHeight="false" outlineLevel="0" collapsed="false">
      <c r="A366" s="0" t="n">
        <v>1935</v>
      </c>
      <c r="B366" s="0" t="n">
        <v>3</v>
      </c>
      <c r="C366" s="0" t="n">
        <f aca="false">A366+B366/12</f>
        <v>1935.25</v>
      </c>
      <c r="D366" s="0" t="n">
        <v>7045</v>
      </c>
      <c r="E366" s="0" t="n">
        <f aca="false">D366/1000</f>
        <v>7.045</v>
      </c>
    </row>
    <row r="367" customFormat="false" ht="12" hidden="false" customHeight="false" outlineLevel="0" collapsed="false">
      <c r="A367" s="0" t="n">
        <v>1935</v>
      </c>
      <c r="B367" s="0" t="n">
        <v>4</v>
      </c>
      <c r="C367" s="0" t="n">
        <f aca="false">A367+B367/12</f>
        <v>1935.33333333333</v>
      </c>
      <c r="D367" s="0" t="n">
        <v>7297</v>
      </c>
      <c r="E367" s="0" t="n">
        <f aca="false">D367/1000</f>
        <v>7.297</v>
      </c>
    </row>
    <row r="368" customFormat="false" ht="12" hidden="false" customHeight="false" outlineLevel="0" collapsed="false">
      <c r="A368" s="0" t="n">
        <v>1935</v>
      </c>
      <c r="B368" s="0" t="n">
        <v>5</v>
      </c>
      <c r="C368" s="0" t="n">
        <f aca="false">A368+B368/12</f>
        <v>1935.41666666667</v>
      </c>
      <c r="D368" s="0" t="n">
        <v>9223</v>
      </c>
      <c r="E368" s="0" t="n">
        <f aca="false">D368/1000</f>
        <v>9.223</v>
      </c>
    </row>
    <row r="369" customFormat="false" ht="12" hidden="false" customHeight="false" outlineLevel="0" collapsed="false">
      <c r="A369" s="0" t="n">
        <v>1935</v>
      </c>
      <c r="B369" s="0" t="n">
        <v>6</v>
      </c>
      <c r="C369" s="0" t="n">
        <f aca="false">A369+B369/12</f>
        <v>1935.5</v>
      </c>
      <c r="D369" s="0" t="n">
        <v>16533</v>
      </c>
      <c r="E369" s="0" t="n">
        <f aca="false">D369/1000</f>
        <v>16.533</v>
      </c>
    </row>
    <row r="370" customFormat="false" ht="12" hidden="false" customHeight="false" outlineLevel="0" collapsed="false">
      <c r="A370" s="0" t="n">
        <v>1935</v>
      </c>
      <c r="B370" s="0" t="n">
        <v>7</v>
      </c>
      <c r="C370" s="0" t="n">
        <f aca="false">A370+B370/12</f>
        <v>1935.58333333333</v>
      </c>
      <c r="D370" s="0" t="n">
        <v>11470</v>
      </c>
      <c r="E370" s="0" t="n">
        <f aca="false">D370/1000</f>
        <v>11.47</v>
      </c>
    </row>
    <row r="371" customFormat="false" ht="12" hidden="false" customHeight="false" outlineLevel="0" collapsed="false">
      <c r="A371" s="0" t="n">
        <v>1935</v>
      </c>
      <c r="B371" s="0" t="n">
        <v>8</v>
      </c>
      <c r="C371" s="0" t="n">
        <f aca="false">A371+B371/12</f>
        <v>1935.66666666667</v>
      </c>
      <c r="D371" s="0" t="n">
        <v>10182</v>
      </c>
      <c r="E371" s="0" t="n">
        <f aca="false">D371/1000</f>
        <v>10.182</v>
      </c>
    </row>
    <row r="372" customFormat="false" ht="12" hidden="false" customHeight="false" outlineLevel="0" collapsed="false">
      <c r="A372" s="0" t="n">
        <v>1935</v>
      </c>
      <c r="B372" s="0" t="n">
        <v>9</v>
      </c>
      <c r="C372" s="0" t="n">
        <f aca="false">A372+B372/12</f>
        <v>1935.75</v>
      </c>
      <c r="D372" s="0" t="n">
        <v>9989</v>
      </c>
      <c r="E372" s="0" t="n">
        <f aca="false">D372/1000</f>
        <v>9.989</v>
      </c>
    </row>
    <row r="373" customFormat="false" ht="12" hidden="false" customHeight="false" outlineLevel="0" collapsed="false">
      <c r="A373" s="0" t="n">
        <v>1935</v>
      </c>
      <c r="B373" s="0" t="n">
        <v>10</v>
      </c>
      <c r="C373" s="0" t="n">
        <f aca="false">A373+B373/12</f>
        <v>1935.83333333333</v>
      </c>
      <c r="D373" s="0" t="n">
        <v>9834</v>
      </c>
      <c r="E373" s="0" t="n">
        <f aca="false">D373/1000</f>
        <v>9.834</v>
      </c>
    </row>
    <row r="374" customFormat="false" ht="12" hidden="false" customHeight="false" outlineLevel="0" collapsed="false">
      <c r="A374" s="0" t="n">
        <v>1935</v>
      </c>
      <c r="B374" s="0" t="n">
        <v>11</v>
      </c>
      <c r="C374" s="0" t="n">
        <f aca="false">A374+B374/12</f>
        <v>1935.91666666667</v>
      </c>
      <c r="D374" s="0" t="n">
        <v>9616</v>
      </c>
      <c r="E374" s="0" t="n">
        <f aca="false">D374/1000</f>
        <v>9.616</v>
      </c>
    </row>
    <row r="375" customFormat="false" ht="12" hidden="false" customHeight="false" outlineLevel="0" collapsed="false">
      <c r="A375" s="0" t="n">
        <v>1935</v>
      </c>
      <c r="B375" s="0" t="n">
        <v>12</v>
      </c>
      <c r="C375" s="0" t="n">
        <f aca="false">A375+B375/12</f>
        <v>1936</v>
      </c>
      <c r="D375" s="0" t="n">
        <v>4876</v>
      </c>
      <c r="E375" s="0" t="n">
        <f aca="false">D375/1000</f>
        <v>4.876</v>
      </c>
    </row>
    <row r="376" customFormat="false" ht="12" hidden="false" customHeight="false" outlineLevel="0" collapsed="false">
      <c r="A376" s="0" t="n">
        <v>1936</v>
      </c>
      <c r="B376" s="0" t="n">
        <v>1</v>
      </c>
      <c r="C376" s="0" t="n">
        <f aca="false">A376+B376/12</f>
        <v>1936.08333333333</v>
      </c>
      <c r="D376" s="0" t="n">
        <v>4840</v>
      </c>
      <c r="E376" s="0" t="n">
        <f aca="false">D376/1000</f>
        <v>4.84</v>
      </c>
    </row>
    <row r="377" customFormat="false" ht="12" hidden="false" customHeight="false" outlineLevel="0" collapsed="false">
      <c r="A377" s="0" t="n">
        <v>1936</v>
      </c>
      <c r="B377" s="0" t="n">
        <v>2</v>
      </c>
      <c r="C377" s="0" t="n">
        <f aca="false">A377+B377/12</f>
        <v>1936.16666666667</v>
      </c>
      <c r="D377" s="0" t="n">
        <v>5659</v>
      </c>
      <c r="E377" s="0" t="n">
        <f aca="false">D377/1000</f>
        <v>5.659</v>
      </c>
    </row>
    <row r="378" customFormat="false" ht="12" hidden="false" customHeight="false" outlineLevel="0" collapsed="false">
      <c r="A378" s="0" t="n">
        <v>1936</v>
      </c>
      <c r="B378" s="0" t="n">
        <v>3</v>
      </c>
      <c r="C378" s="0" t="n">
        <f aca="false">A378+B378/12</f>
        <v>1936.25</v>
      </c>
      <c r="D378" s="0" t="n">
        <v>9103</v>
      </c>
      <c r="E378" s="0" t="n">
        <f aca="false">D378/1000</f>
        <v>9.103</v>
      </c>
    </row>
    <row r="379" customFormat="false" ht="12" hidden="false" customHeight="false" outlineLevel="0" collapsed="false">
      <c r="A379" s="0" t="n">
        <v>1936</v>
      </c>
      <c r="B379" s="0" t="n">
        <v>4</v>
      </c>
      <c r="C379" s="0" t="n">
        <f aca="false">A379+B379/12</f>
        <v>1936.33333333333</v>
      </c>
      <c r="D379" s="0" t="n">
        <v>9882</v>
      </c>
      <c r="E379" s="0" t="n">
        <f aca="false">D379/1000</f>
        <v>9.882</v>
      </c>
    </row>
    <row r="380" customFormat="false" ht="12" hidden="false" customHeight="false" outlineLevel="0" collapsed="false">
      <c r="A380" s="0" t="n">
        <v>1936</v>
      </c>
      <c r="B380" s="0" t="n">
        <v>5</v>
      </c>
      <c r="C380" s="0" t="n">
        <f aca="false">A380+B380/12</f>
        <v>1936.41666666667</v>
      </c>
      <c r="D380" s="0" t="n">
        <v>9098</v>
      </c>
      <c r="E380" s="0" t="n">
        <f aca="false">D380/1000</f>
        <v>9.098</v>
      </c>
    </row>
    <row r="381" customFormat="false" ht="12" hidden="false" customHeight="false" outlineLevel="0" collapsed="false">
      <c r="A381" s="0" t="n">
        <v>1936</v>
      </c>
      <c r="B381" s="0" t="n">
        <v>6</v>
      </c>
      <c r="C381" s="0" t="n">
        <f aca="false">A381+B381/12</f>
        <v>1936.5</v>
      </c>
      <c r="D381" s="0" t="n">
        <v>10258</v>
      </c>
      <c r="E381" s="0" t="n">
        <f aca="false">D381/1000</f>
        <v>10.258</v>
      </c>
    </row>
    <row r="382" customFormat="false" ht="12" hidden="false" customHeight="false" outlineLevel="0" collapsed="false">
      <c r="A382" s="0" t="n">
        <v>1936</v>
      </c>
      <c r="B382" s="0" t="n">
        <v>7</v>
      </c>
      <c r="C382" s="0" t="n">
        <f aca="false">A382+B382/12</f>
        <v>1936.58333333333</v>
      </c>
      <c r="D382" s="0" t="n">
        <v>11322</v>
      </c>
      <c r="E382" s="0" t="n">
        <f aca="false">D382/1000</f>
        <v>11.322</v>
      </c>
    </row>
    <row r="383" customFormat="false" ht="12" hidden="false" customHeight="false" outlineLevel="0" collapsed="false">
      <c r="A383" s="0" t="n">
        <v>1936</v>
      </c>
      <c r="B383" s="0" t="n">
        <v>8</v>
      </c>
      <c r="C383" s="0" t="n">
        <f aca="false">A383+B383/12</f>
        <v>1936.66666666667</v>
      </c>
      <c r="D383" s="0" t="n">
        <v>9961</v>
      </c>
      <c r="E383" s="0" t="n">
        <f aca="false">D383/1000</f>
        <v>9.961</v>
      </c>
    </row>
    <row r="384" customFormat="false" ht="12" hidden="false" customHeight="false" outlineLevel="0" collapsed="false">
      <c r="A384" s="0" t="n">
        <v>1936</v>
      </c>
      <c r="B384" s="0" t="n">
        <v>9</v>
      </c>
      <c r="C384" s="0" t="n">
        <f aca="false">A384+B384/12</f>
        <v>1936.75</v>
      </c>
      <c r="D384" s="0" t="n">
        <v>9342</v>
      </c>
      <c r="E384" s="0" t="n">
        <f aca="false">D384/1000</f>
        <v>9.342</v>
      </c>
    </row>
    <row r="385" customFormat="false" ht="12" hidden="false" customHeight="false" outlineLevel="0" collapsed="false">
      <c r="A385" s="0" t="n">
        <v>1936</v>
      </c>
      <c r="B385" s="0" t="n">
        <v>10</v>
      </c>
      <c r="C385" s="0" t="n">
        <f aca="false">A385+B385/12</f>
        <v>1936.83333333333</v>
      </c>
      <c r="D385" s="0" t="n">
        <v>7379</v>
      </c>
      <c r="E385" s="0" t="n">
        <f aca="false">D385/1000</f>
        <v>7.379</v>
      </c>
    </row>
    <row r="386" customFormat="false" ht="12" hidden="false" customHeight="false" outlineLevel="0" collapsed="false">
      <c r="A386" s="0" t="n">
        <v>1936</v>
      </c>
      <c r="B386" s="0" t="n">
        <v>11</v>
      </c>
      <c r="C386" s="0" t="n">
        <f aca="false">A386+B386/12</f>
        <v>1936.91666666667</v>
      </c>
      <c r="D386" s="0" t="n">
        <v>6057</v>
      </c>
      <c r="E386" s="0" t="n">
        <f aca="false">D386/1000</f>
        <v>6.057</v>
      </c>
    </row>
    <row r="387" customFormat="false" ht="12" hidden="false" customHeight="false" outlineLevel="0" collapsed="false">
      <c r="A387" s="0" t="n">
        <v>1936</v>
      </c>
      <c r="B387" s="0" t="n">
        <v>12</v>
      </c>
      <c r="C387" s="0" t="n">
        <f aca="false">A387+B387/12</f>
        <v>1937</v>
      </c>
      <c r="D387" s="0" t="n">
        <v>5128</v>
      </c>
      <c r="E387" s="0" t="n">
        <f aca="false">D387/1000</f>
        <v>5.128</v>
      </c>
    </row>
    <row r="388" customFormat="false" ht="12" hidden="false" customHeight="false" outlineLevel="0" collapsed="false">
      <c r="A388" s="0" t="n">
        <v>1937</v>
      </c>
      <c r="B388" s="0" t="n">
        <v>1</v>
      </c>
      <c r="C388" s="0" t="n">
        <f aca="false">A388+B388/12</f>
        <v>1937.08333333333</v>
      </c>
      <c r="D388" s="0" t="n">
        <v>4759</v>
      </c>
      <c r="E388" s="0" t="n">
        <f aca="false">D388/1000</f>
        <v>4.759</v>
      </c>
    </row>
    <row r="389" customFormat="false" ht="12" hidden="false" customHeight="false" outlineLevel="0" collapsed="false">
      <c r="A389" s="0" t="n">
        <v>1937</v>
      </c>
      <c r="B389" s="0" t="n">
        <v>2</v>
      </c>
      <c r="C389" s="0" t="n">
        <f aca="false">A389+B389/12</f>
        <v>1937.16666666667</v>
      </c>
      <c r="D389" s="0" t="n">
        <v>5620</v>
      </c>
      <c r="E389" s="0" t="n">
        <f aca="false">D389/1000</f>
        <v>5.62</v>
      </c>
    </row>
    <row r="390" customFormat="false" ht="12" hidden="false" customHeight="false" outlineLevel="0" collapsed="false">
      <c r="A390" s="0" t="n">
        <v>1937</v>
      </c>
      <c r="B390" s="0" t="n">
        <v>3</v>
      </c>
      <c r="C390" s="0" t="n">
        <f aca="false">A390+B390/12</f>
        <v>1937.25</v>
      </c>
      <c r="D390" s="0" t="n">
        <v>8363</v>
      </c>
      <c r="E390" s="0" t="n">
        <f aca="false">D390/1000</f>
        <v>8.363</v>
      </c>
    </row>
    <row r="391" customFormat="false" ht="12" hidden="false" customHeight="false" outlineLevel="0" collapsed="false">
      <c r="A391" s="0" t="n">
        <v>1937</v>
      </c>
      <c r="B391" s="0" t="n">
        <v>4</v>
      </c>
      <c r="C391" s="0" t="n">
        <f aca="false">A391+B391/12</f>
        <v>1937.33333333333</v>
      </c>
      <c r="D391" s="0" t="n">
        <v>9314</v>
      </c>
      <c r="E391" s="0" t="n">
        <f aca="false">D391/1000</f>
        <v>9.314</v>
      </c>
    </row>
    <row r="392" customFormat="false" ht="12" hidden="false" customHeight="false" outlineLevel="0" collapsed="false">
      <c r="A392" s="0" t="n">
        <v>1937</v>
      </c>
      <c r="B392" s="0" t="n">
        <v>5</v>
      </c>
      <c r="C392" s="0" t="n">
        <f aca="false">A392+B392/12</f>
        <v>1937.41666666667</v>
      </c>
      <c r="D392" s="0" t="n">
        <v>8898</v>
      </c>
      <c r="E392" s="0" t="n">
        <f aca="false">D392/1000</f>
        <v>8.898</v>
      </c>
    </row>
    <row r="393" customFormat="false" ht="12" hidden="false" customHeight="false" outlineLevel="0" collapsed="false">
      <c r="A393" s="0" t="n">
        <v>1937</v>
      </c>
      <c r="B393" s="0" t="n">
        <v>6</v>
      </c>
      <c r="C393" s="0" t="n">
        <f aca="false">A393+B393/12</f>
        <v>1937.5</v>
      </c>
      <c r="D393" s="0" t="n">
        <v>9873</v>
      </c>
      <c r="E393" s="0" t="n">
        <f aca="false">D393/1000</f>
        <v>9.873</v>
      </c>
    </row>
    <row r="394" customFormat="false" ht="12" hidden="false" customHeight="false" outlineLevel="0" collapsed="false">
      <c r="A394" s="0" t="n">
        <v>1937</v>
      </c>
      <c r="B394" s="0" t="n">
        <v>7</v>
      </c>
      <c r="C394" s="0" t="n">
        <f aca="false">A394+B394/12</f>
        <v>1937.58333333333</v>
      </c>
      <c r="D394" s="0" t="n">
        <v>10880</v>
      </c>
      <c r="E394" s="0" t="n">
        <f aca="false">D394/1000</f>
        <v>10.88</v>
      </c>
    </row>
    <row r="395" customFormat="false" ht="12" hidden="false" customHeight="false" outlineLevel="0" collapsed="false">
      <c r="A395" s="0" t="n">
        <v>1937</v>
      </c>
      <c r="B395" s="0" t="n">
        <v>8</v>
      </c>
      <c r="C395" s="0" t="n">
        <f aca="false">A395+B395/12</f>
        <v>1937.66666666667</v>
      </c>
      <c r="D395" s="0" t="n">
        <v>10800</v>
      </c>
      <c r="E395" s="0" t="n">
        <f aca="false">D395/1000</f>
        <v>10.8</v>
      </c>
    </row>
    <row r="396" customFormat="false" ht="12" hidden="false" customHeight="false" outlineLevel="0" collapsed="false">
      <c r="A396" s="0" t="n">
        <v>1937</v>
      </c>
      <c r="B396" s="0" t="n">
        <v>9</v>
      </c>
      <c r="C396" s="0" t="n">
        <f aca="false">A396+B396/12</f>
        <v>1937.75</v>
      </c>
      <c r="D396" s="0" t="n">
        <v>9350</v>
      </c>
      <c r="E396" s="0" t="n">
        <f aca="false">D396/1000</f>
        <v>9.35</v>
      </c>
    </row>
    <row r="397" customFormat="false" ht="12" hidden="false" customHeight="false" outlineLevel="0" collapsed="false">
      <c r="A397" s="0" t="n">
        <v>1937</v>
      </c>
      <c r="B397" s="0" t="n">
        <v>10</v>
      </c>
      <c r="C397" s="0" t="n">
        <f aca="false">A397+B397/12</f>
        <v>1937.83333333333</v>
      </c>
      <c r="D397" s="0" t="n">
        <v>8231</v>
      </c>
      <c r="E397" s="0" t="n">
        <f aca="false">D397/1000</f>
        <v>8.231</v>
      </c>
    </row>
    <row r="398" customFormat="false" ht="12" hidden="false" customHeight="false" outlineLevel="0" collapsed="false">
      <c r="A398" s="0" t="n">
        <v>1937</v>
      </c>
      <c r="B398" s="0" t="n">
        <v>11</v>
      </c>
      <c r="C398" s="0" t="n">
        <f aca="false">A398+B398/12</f>
        <v>1937.91666666667</v>
      </c>
      <c r="D398" s="0" t="n">
        <v>6946</v>
      </c>
      <c r="E398" s="0" t="n">
        <f aca="false">D398/1000</f>
        <v>6.946</v>
      </c>
    </row>
    <row r="399" customFormat="false" ht="12" hidden="false" customHeight="false" outlineLevel="0" collapsed="false">
      <c r="A399" s="0" t="n">
        <v>1937</v>
      </c>
      <c r="B399" s="0" t="n">
        <v>12</v>
      </c>
      <c r="C399" s="0" t="n">
        <f aca="false">A399+B399/12</f>
        <v>1938</v>
      </c>
      <c r="D399" s="0" t="n">
        <v>6530</v>
      </c>
      <c r="E399" s="0" t="n">
        <f aca="false">D399/1000</f>
        <v>6.53</v>
      </c>
    </row>
    <row r="400" customFormat="false" ht="12" hidden="false" customHeight="false" outlineLevel="0" collapsed="false">
      <c r="A400" s="0" t="n">
        <v>1938</v>
      </c>
      <c r="B400" s="0" t="n">
        <v>1</v>
      </c>
      <c r="C400" s="0" t="n">
        <f aca="false">A400+B400/12</f>
        <v>1938.08333333333</v>
      </c>
      <c r="D400" s="0" t="n">
        <v>6348</v>
      </c>
      <c r="E400" s="0" t="n">
        <f aca="false">D400/1000</f>
        <v>6.348</v>
      </c>
    </row>
    <row r="401" customFormat="false" ht="12" hidden="false" customHeight="false" outlineLevel="0" collapsed="false">
      <c r="A401" s="0" t="n">
        <v>1938</v>
      </c>
      <c r="B401" s="0" t="n">
        <v>2</v>
      </c>
      <c r="C401" s="0" t="n">
        <f aca="false">A401+B401/12</f>
        <v>1938.16666666667</v>
      </c>
      <c r="D401" s="0" t="n">
        <v>6509</v>
      </c>
      <c r="E401" s="0" t="n">
        <f aca="false">D401/1000</f>
        <v>6.509</v>
      </c>
    </row>
    <row r="402" customFormat="false" ht="12" hidden="false" customHeight="false" outlineLevel="0" collapsed="false">
      <c r="A402" s="0" t="n">
        <v>1938</v>
      </c>
      <c r="B402" s="0" t="n">
        <v>3</v>
      </c>
      <c r="C402" s="0" t="n">
        <f aca="false">A402+B402/12</f>
        <v>1938.25</v>
      </c>
      <c r="D402" s="0" t="n">
        <v>7567</v>
      </c>
      <c r="E402" s="0" t="n">
        <f aca="false">D402/1000</f>
        <v>7.567</v>
      </c>
    </row>
    <row r="403" customFormat="false" ht="12" hidden="false" customHeight="false" outlineLevel="0" collapsed="false">
      <c r="A403" s="0" t="n">
        <v>1938</v>
      </c>
      <c r="B403" s="0" t="n">
        <v>4</v>
      </c>
      <c r="C403" s="0" t="n">
        <f aca="false">A403+B403/12</f>
        <v>1938.33333333333</v>
      </c>
      <c r="D403" s="0" t="n">
        <v>9730</v>
      </c>
      <c r="E403" s="0" t="n">
        <f aca="false">D403/1000</f>
        <v>9.73</v>
      </c>
    </row>
    <row r="404" customFormat="false" ht="12" hidden="false" customHeight="false" outlineLevel="0" collapsed="false">
      <c r="A404" s="0" t="n">
        <v>1938</v>
      </c>
      <c r="B404" s="0" t="n">
        <v>5</v>
      </c>
      <c r="C404" s="0" t="n">
        <f aca="false">A404+B404/12</f>
        <v>1938.41666666667</v>
      </c>
      <c r="D404" s="0" t="n">
        <v>9015</v>
      </c>
      <c r="E404" s="0" t="n">
        <f aca="false">D404/1000</f>
        <v>9.015</v>
      </c>
    </row>
    <row r="405" customFormat="false" ht="12" hidden="false" customHeight="false" outlineLevel="0" collapsed="false">
      <c r="A405" s="0" t="n">
        <v>1938</v>
      </c>
      <c r="B405" s="0" t="n">
        <v>6</v>
      </c>
      <c r="C405" s="0" t="n">
        <f aca="false">A405+B405/12</f>
        <v>1938.5</v>
      </c>
      <c r="D405" s="0" t="n">
        <v>10483</v>
      </c>
      <c r="E405" s="0" t="n">
        <f aca="false">D405/1000</f>
        <v>10.483</v>
      </c>
    </row>
    <row r="406" customFormat="false" ht="12" hidden="false" customHeight="false" outlineLevel="0" collapsed="false">
      <c r="A406" s="0" t="n">
        <v>1938</v>
      </c>
      <c r="B406" s="0" t="n">
        <v>7</v>
      </c>
      <c r="C406" s="0" t="n">
        <f aca="false">A406+B406/12</f>
        <v>1938.58333333333</v>
      </c>
      <c r="D406" s="0" t="n">
        <v>11064</v>
      </c>
      <c r="E406" s="0" t="n">
        <f aca="false">D406/1000</f>
        <v>11.064</v>
      </c>
    </row>
    <row r="407" customFormat="false" ht="12" hidden="false" customHeight="false" outlineLevel="0" collapsed="false">
      <c r="A407" s="0" t="n">
        <v>1938</v>
      </c>
      <c r="B407" s="0" t="n">
        <v>8</v>
      </c>
      <c r="C407" s="0" t="n">
        <f aca="false">A407+B407/12</f>
        <v>1938.66666666667</v>
      </c>
      <c r="D407" s="0" t="n">
        <v>10345</v>
      </c>
      <c r="E407" s="0" t="n">
        <f aca="false">D407/1000</f>
        <v>10.345</v>
      </c>
    </row>
    <row r="408" customFormat="false" ht="12" hidden="false" customHeight="false" outlineLevel="0" collapsed="false">
      <c r="A408" s="0" t="n">
        <v>1938</v>
      </c>
      <c r="B408" s="0" t="n">
        <v>9</v>
      </c>
      <c r="C408" s="0" t="n">
        <f aca="false">A408+B408/12</f>
        <v>1938.75</v>
      </c>
      <c r="D408" s="0" t="n">
        <v>9347</v>
      </c>
      <c r="E408" s="0" t="n">
        <f aca="false">D408/1000</f>
        <v>9.347</v>
      </c>
    </row>
    <row r="409" customFormat="false" ht="12" hidden="false" customHeight="false" outlineLevel="0" collapsed="false">
      <c r="A409" s="0" t="n">
        <v>1938</v>
      </c>
      <c r="B409" s="0" t="n">
        <v>10</v>
      </c>
      <c r="C409" s="0" t="n">
        <f aca="false">A409+B409/12</f>
        <v>1938.83333333333</v>
      </c>
      <c r="D409" s="0" t="n">
        <v>12586</v>
      </c>
      <c r="E409" s="0" t="n">
        <f aca="false">D409/1000</f>
        <v>12.586</v>
      </c>
    </row>
    <row r="410" customFormat="false" ht="12" hidden="false" customHeight="false" outlineLevel="0" collapsed="false">
      <c r="A410" s="0" t="n">
        <v>1938</v>
      </c>
      <c r="B410" s="0" t="n">
        <v>11</v>
      </c>
      <c r="C410" s="0" t="n">
        <f aca="false">A410+B410/12</f>
        <v>1938.91666666667</v>
      </c>
      <c r="D410" s="0" t="n">
        <v>12523</v>
      </c>
      <c r="E410" s="0" t="n">
        <f aca="false">D410/1000</f>
        <v>12.523</v>
      </c>
    </row>
    <row r="411" customFormat="false" ht="12" hidden="false" customHeight="false" outlineLevel="0" collapsed="false">
      <c r="A411" s="0" t="n">
        <v>1938</v>
      </c>
      <c r="B411" s="0" t="n">
        <v>12</v>
      </c>
      <c r="C411" s="0" t="n">
        <f aca="false">A411+B411/12</f>
        <v>1939</v>
      </c>
      <c r="D411" s="0" t="n">
        <v>6483</v>
      </c>
      <c r="E411" s="0" t="n">
        <f aca="false">D411/1000</f>
        <v>6.483</v>
      </c>
    </row>
    <row r="412" customFormat="false" ht="12" hidden="false" customHeight="false" outlineLevel="0" collapsed="false">
      <c r="A412" s="0" t="n">
        <v>1939</v>
      </c>
      <c r="B412" s="0" t="n">
        <v>1</v>
      </c>
      <c r="C412" s="0" t="n">
        <f aca="false">A412+B412/12</f>
        <v>1939.08333333333</v>
      </c>
      <c r="D412" s="0" t="n">
        <v>12536</v>
      </c>
      <c r="E412" s="0" t="n">
        <f aca="false">D412/1000</f>
        <v>12.536</v>
      </c>
    </row>
    <row r="413" customFormat="false" ht="12" hidden="false" customHeight="false" outlineLevel="0" collapsed="false">
      <c r="A413" s="0" t="n">
        <v>1939</v>
      </c>
      <c r="B413" s="0" t="n">
        <v>2</v>
      </c>
      <c r="C413" s="0" t="n">
        <f aca="false">A413+B413/12</f>
        <v>1939.16666666667</v>
      </c>
      <c r="D413" s="0" t="n">
        <v>23083</v>
      </c>
      <c r="E413" s="0" t="n">
        <f aca="false">D413/1000</f>
        <v>23.083</v>
      </c>
    </row>
    <row r="414" customFormat="false" ht="12" hidden="false" customHeight="false" outlineLevel="0" collapsed="false">
      <c r="A414" s="0" t="n">
        <v>1939</v>
      </c>
      <c r="B414" s="0" t="n">
        <v>3</v>
      </c>
      <c r="C414" s="0" t="n">
        <f aca="false">A414+B414/12</f>
        <v>1939.25</v>
      </c>
      <c r="D414" s="0" t="n">
        <v>10147</v>
      </c>
      <c r="E414" s="0" t="n">
        <f aca="false">D414/1000</f>
        <v>10.147</v>
      </c>
    </row>
    <row r="415" customFormat="false" ht="12" hidden="false" customHeight="false" outlineLevel="0" collapsed="false">
      <c r="A415" s="0" t="n">
        <v>1939</v>
      </c>
      <c r="B415" s="0" t="n">
        <v>4</v>
      </c>
      <c r="C415" s="0" t="n">
        <f aca="false">A415+B415/12</f>
        <v>1939.33333333333</v>
      </c>
      <c r="D415" s="0" t="n">
        <v>10574</v>
      </c>
      <c r="E415" s="0" t="n">
        <f aca="false">D415/1000</f>
        <v>10.574</v>
      </c>
    </row>
    <row r="416" customFormat="false" ht="12" hidden="false" customHeight="false" outlineLevel="0" collapsed="false">
      <c r="A416" s="0" t="n">
        <v>1939</v>
      </c>
      <c r="B416" s="0" t="n">
        <v>5</v>
      </c>
      <c r="C416" s="0" t="n">
        <f aca="false">A416+B416/12</f>
        <v>1939.41666666667</v>
      </c>
      <c r="D416" s="0" t="n">
        <v>9745</v>
      </c>
      <c r="E416" s="0" t="n">
        <f aca="false">D416/1000</f>
        <v>9.745</v>
      </c>
    </row>
    <row r="417" customFormat="false" ht="12" hidden="false" customHeight="false" outlineLevel="0" collapsed="false">
      <c r="A417" s="0" t="n">
        <v>1939</v>
      </c>
      <c r="B417" s="0" t="n">
        <v>6</v>
      </c>
      <c r="C417" s="0" t="n">
        <f aca="false">A417+B417/12</f>
        <v>1939.5</v>
      </c>
      <c r="D417" s="0" t="n">
        <v>10633</v>
      </c>
      <c r="E417" s="0" t="n">
        <f aca="false">D417/1000</f>
        <v>10.633</v>
      </c>
    </row>
    <row r="418" customFormat="false" ht="12" hidden="false" customHeight="false" outlineLevel="0" collapsed="false">
      <c r="A418" s="0" t="n">
        <v>1939</v>
      </c>
      <c r="B418" s="0" t="n">
        <v>7</v>
      </c>
      <c r="C418" s="0" t="n">
        <f aca="false">A418+B418/12</f>
        <v>1939.58333333333</v>
      </c>
      <c r="D418" s="0" t="n">
        <v>11251</v>
      </c>
      <c r="E418" s="0" t="n">
        <f aca="false">D418/1000</f>
        <v>11.251</v>
      </c>
    </row>
    <row r="419" customFormat="false" ht="12" hidden="false" customHeight="false" outlineLevel="0" collapsed="false">
      <c r="A419" s="0" t="n">
        <v>1939</v>
      </c>
      <c r="B419" s="0" t="n">
        <v>8</v>
      </c>
      <c r="C419" s="0" t="n">
        <f aca="false">A419+B419/12</f>
        <v>1939.66666666667</v>
      </c>
      <c r="D419" s="0" t="n">
        <v>11674</v>
      </c>
      <c r="E419" s="0" t="n">
        <f aca="false">D419/1000</f>
        <v>11.674</v>
      </c>
    </row>
    <row r="420" customFormat="false" ht="12" hidden="false" customHeight="false" outlineLevel="0" collapsed="false">
      <c r="A420" s="0" t="n">
        <v>1939</v>
      </c>
      <c r="B420" s="0" t="n">
        <v>9</v>
      </c>
      <c r="C420" s="0" t="n">
        <f aca="false">A420+B420/12</f>
        <v>1939.75</v>
      </c>
      <c r="D420" s="0" t="n">
        <v>10216</v>
      </c>
      <c r="E420" s="0" t="n">
        <f aca="false">D420/1000</f>
        <v>10.216</v>
      </c>
    </row>
    <row r="421" customFormat="false" ht="12" hidden="false" customHeight="false" outlineLevel="0" collapsed="false">
      <c r="A421" s="0" t="n">
        <v>1939</v>
      </c>
      <c r="B421" s="0" t="n">
        <v>10</v>
      </c>
      <c r="C421" s="0" t="n">
        <f aca="false">A421+B421/12</f>
        <v>1939.83333333333</v>
      </c>
      <c r="D421" s="0" t="n">
        <v>10996</v>
      </c>
      <c r="E421" s="0" t="n">
        <f aca="false">D421/1000</f>
        <v>10.996</v>
      </c>
    </row>
    <row r="422" customFormat="false" ht="12" hidden="false" customHeight="false" outlineLevel="0" collapsed="false">
      <c r="A422" s="0" t="n">
        <v>1939</v>
      </c>
      <c r="B422" s="0" t="n">
        <v>11</v>
      </c>
      <c r="C422" s="0" t="n">
        <f aca="false">A422+B422/12</f>
        <v>1939.91666666667</v>
      </c>
      <c r="D422" s="0" t="n">
        <v>11945</v>
      </c>
      <c r="E422" s="0" t="n">
        <f aca="false">D422/1000</f>
        <v>11.945</v>
      </c>
    </row>
    <row r="423" customFormat="false" ht="12" hidden="false" customHeight="false" outlineLevel="0" collapsed="false">
      <c r="A423" s="0" t="n">
        <v>1939</v>
      </c>
      <c r="B423" s="0" t="n">
        <v>12</v>
      </c>
      <c r="C423" s="0" t="n">
        <f aca="false">A423+B423/12</f>
        <v>1940</v>
      </c>
      <c r="D423" s="0" t="n">
        <v>11423</v>
      </c>
      <c r="E423" s="0" t="n">
        <f aca="false">D423/1000</f>
        <v>11.423</v>
      </c>
    </row>
    <row r="424" customFormat="false" ht="12" hidden="false" customHeight="false" outlineLevel="0" collapsed="false">
      <c r="A424" s="0" t="n">
        <v>1940</v>
      </c>
      <c r="B424" s="0" t="n">
        <v>1</v>
      </c>
      <c r="C424" s="0" t="n">
        <f aca="false">A424+B424/12</f>
        <v>1940.08333333333</v>
      </c>
      <c r="D424" s="0" t="n">
        <v>11088</v>
      </c>
      <c r="E424" s="0" t="n">
        <f aca="false">D424/1000</f>
        <v>11.088</v>
      </c>
    </row>
    <row r="425" customFormat="false" ht="12" hidden="false" customHeight="false" outlineLevel="0" collapsed="false">
      <c r="A425" s="0" t="n">
        <v>1940</v>
      </c>
      <c r="B425" s="0" t="n">
        <v>2</v>
      </c>
      <c r="C425" s="0" t="n">
        <f aca="false">A425+B425/12</f>
        <v>1940.16666666667</v>
      </c>
      <c r="D425" s="0" t="n">
        <v>8080</v>
      </c>
      <c r="E425" s="0" t="n">
        <f aca="false">D425/1000</f>
        <v>8.08</v>
      </c>
    </row>
    <row r="426" customFormat="false" ht="12" hidden="false" customHeight="false" outlineLevel="0" collapsed="false">
      <c r="A426" s="0" t="n">
        <v>1940</v>
      </c>
      <c r="B426" s="0" t="n">
        <v>3</v>
      </c>
      <c r="C426" s="0" t="n">
        <f aca="false">A426+B426/12</f>
        <v>1940.25</v>
      </c>
      <c r="D426" s="0" t="n">
        <v>10319</v>
      </c>
      <c r="E426" s="0" t="n">
        <f aca="false">D426/1000</f>
        <v>10.319</v>
      </c>
    </row>
    <row r="427" customFormat="false" ht="12" hidden="false" customHeight="false" outlineLevel="0" collapsed="false">
      <c r="A427" s="0" t="n">
        <v>1940</v>
      </c>
      <c r="B427" s="0" t="n">
        <v>4</v>
      </c>
      <c r="C427" s="0" t="n">
        <f aca="false">A427+B427/12</f>
        <v>1940.33333333333</v>
      </c>
      <c r="D427" s="0" t="n">
        <v>10461</v>
      </c>
      <c r="E427" s="0" t="n">
        <f aca="false">D427/1000</f>
        <v>10.461</v>
      </c>
    </row>
    <row r="428" customFormat="false" ht="12" hidden="false" customHeight="false" outlineLevel="0" collapsed="false">
      <c r="A428" s="0" t="n">
        <v>1940</v>
      </c>
      <c r="B428" s="0" t="n">
        <v>5</v>
      </c>
      <c r="C428" s="0" t="n">
        <f aca="false">A428+B428/12</f>
        <v>1940.41666666667</v>
      </c>
      <c r="D428" s="0" t="n">
        <v>9356</v>
      </c>
      <c r="E428" s="0" t="n">
        <f aca="false">D428/1000</f>
        <v>9.356</v>
      </c>
    </row>
    <row r="429" customFormat="false" ht="12" hidden="false" customHeight="false" outlineLevel="0" collapsed="false">
      <c r="A429" s="0" t="n">
        <v>1940</v>
      </c>
      <c r="B429" s="0" t="n">
        <v>6</v>
      </c>
      <c r="C429" s="0" t="n">
        <f aca="false">A429+B429/12</f>
        <v>1940.5</v>
      </c>
      <c r="D429" s="0" t="n">
        <v>9786</v>
      </c>
      <c r="E429" s="0" t="n">
        <f aca="false">D429/1000</f>
        <v>9.786</v>
      </c>
    </row>
    <row r="430" customFormat="false" ht="12" hidden="false" customHeight="false" outlineLevel="0" collapsed="false">
      <c r="A430" s="0" t="n">
        <v>1940</v>
      </c>
      <c r="B430" s="0" t="n">
        <v>7</v>
      </c>
      <c r="C430" s="0" t="n">
        <f aca="false">A430+B430/12</f>
        <v>1940.58333333333</v>
      </c>
      <c r="D430" s="0" t="n">
        <v>10945</v>
      </c>
      <c r="E430" s="0" t="n">
        <f aca="false">D430/1000</f>
        <v>10.945</v>
      </c>
    </row>
    <row r="431" customFormat="false" ht="12" hidden="false" customHeight="false" outlineLevel="0" collapsed="false">
      <c r="A431" s="0" t="n">
        <v>1940</v>
      </c>
      <c r="B431" s="0" t="n">
        <v>8</v>
      </c>
      <c r="C431" s="0" t="n">
        <f aca="false">A431+B431/12</f>
        <v>1940.66666666667</v>
      </c>
      <c r="D431" s="0" t="n">
        <v>10991</v>
      </c>
      <c r="E431" s="0" t="n">
        <f aca="false">D431/1000</f>
        <v>10.991</v>
      </c>
    </row>
    <row r="432" customFormat="false" ht="12" hidden="false" customHeight="false" outlineLevel="0" collapsed="false">
      <c r="A432" s="0" t="n">
        <v>1940</v>
      </c>
      <c r="B432" s="0" t="n">
        <v>9</v>
      </c>
      <c r="C432" s="0" t="n">
        <f aca="false">A432+B432/12</f>
        <v>1940.75</v>
      </c>
      <c r="D432" s="0" t="n">
        <v>11683</v>
      </c>
      <c r="E432" s="0" t="n">
        <f aca="false">D432/1000</f>
        <v>11.683</v>
      </c>
    </row>
    <row r="433" customFormat="false" ht="12" hidden="false" customHeight="false" outlineLevel="0" collapsed="false">
      <c r="A433" s="0" t="n">
        <v>1940</v>
      </c>
      <c r="B433" s="0" t="n">
        <v>10</v>
      </c>
      <c r="C433" s="0" t="n">
        <f aca="false">A433+B433/12</f>
        <v>1940.83333333333</v>
      </c>
      <c r="D433" s="0" t="n">
        <v>12950</v>
      </c>
      <c r="E433" s="0" t="n">
        <f aca="false">D433/1000</f>
        <v>12.95</v>
      </c>
    </row>
    <row r="434" customFormat="false" ht="12" hidden="false" customHeight="false" outlineLevel="0" collapsed="false">
      <c r="A434" s="0" t="n">
        <v>1940</v>
      </c>
      <c r="B434" s="0" t="n">
        <v>11</v>
      </c>
      <c r="C434" s="0" t="n">
        <f aca="false">A434+B434/12</f>
        <v>1940.91666666667</v>
      </c>
      <c r="D434" s="0" t="n">
        <v>13036</v>
      </c>
      <c r="E434" s="0" t="n">
        <f aca="false">D434/1000</f>
        <v>13.036</v>
      </c>
    </row>
    <row r="435" customFormat="false" ht="12" hidden="false" customHeight="false" outlineLevel="0" collapsed="false">
      <c r="A435" s="0" t="n">
        <v>1940</v>
      </c>
      <c r="B435" s="0" t="n">
        <v>12</v>
      </c>
      <c r="C435" s="0" t="n">
        <f aca="false">A435+B435/12</f>
        <v>1941</v>
      </c>
      <c r="D435" s="0" t="n">
        <v>12944</v>
      </c>
      <c r="E435" s="0" t="n">
        <f aca="false">D435/1000</f>
        <v>12.944</v>
      </c>
    </row>
    <row r="436" customFormat="false" ht="12" hidden="false" customHeight="false" outlineLevel="0" collapsed="false">
      <c r="A436" s="0" t="n">
        <v>1941</v>
      </c>
      <c r="B436" s="0" t="n">
        <v>1</v>
      </c>
      <c r="C436" s="0" t="n">
        <f aca="false">A436+B436/12</f>
        <v>1941.08333333333</v>
      </c>
      <c r="D436" s="0" t="n">
        <v>9582</v>
      </c>
      <c r="E436" s="0" t="n">
        <f aca="false">D436/1000</f>
        <v>9.582</v>
      </c>
    </row>
    <row r="437" customFormat="false" ht="12" hidden="false" customHeight="false" outlineLevel="0" collapsed="false">
      <c r="A437" s="0" t="n">
        <v>1941</v>
      </c>
      <c r="B437" s="0" t="n">
        <v>2</v>
      </c>
      <c r="C437" s="0" t="n">
        <f aca="false">A437+B437/12</f>
        <v>1941.16666666667</v>
      </c>
      <c r="D437" s="0" t="n">
        <v>9005</v>
      </c>
      <c r="E437" s="0" t="n">
        <f aca="false">D437/1000</f>
        <v>9.005</v>
      </c>
    </row>
    <row r="438" customFormat="false" ht="12" hidden="false" customHeight="false" outlineLevel="0" collapsed="false">
      <c r="A438" s="0" t="n">
        <v>1941</v>
      </c>
      <c r="B438" s="0" t="n">
        <v>3</v>
      </c>
      <c r="C438" s="0" t="n">
        <f aca="false">A438+B438/12</f>
        <v>1941.25</v>
      </c>
      <c r="D438" s="0" t="n">
        <v>8977</v>
      </c>
      <c r="E438" s="0" t="n">
        <f aca="false">D438/1000</f>
        <v>8.977</v>
      </c>
    </row>
    <row r="439" customFormat="false" ht="12" hidden="false" customHeight="false" outlineLevel="0" collapsed="false">
      <c r="A439" s="0" t="n">
        <v>1941</v>
      </c>
      <c r="B439" s="0" t="n">
        <v>4</v>
      </c>
      <c r="C439" s="0" t="n">
        <f aca="false">A439+B439/12</f>
        <v>1941.33333333333</v>
      </c>
      <c r="D439" s="0" t="n">
        <v>8707</v>
      </c>
      <c r="E439" s="0" t="n">
        <f aca="false">D439/1000</f>
        <v>8.707</v>
      </c>
    </row>
    <row r="440" customFormat="false" ht="12" hidden="false" customHeight="false" outlineLevel="0" collapsed="false">
      <c r="A440" s="0" t="n">
        <v>1941</v>
      </c>
      <c r="B440" s="0" t="n">
        <v>5</v>
      </c>
      <c r="C440" s="0" t="n">
        <f aca="false">A440+B440/12</f>
        <v>1941.41666666667</v>
      </c>
      <c r="D440" s="0" t="n">
        <v>23338</v>
      </c>
      <c r="E440" s="0" t="n">
        <f aca="false">D440/1000</f>
        <v>23.338</v>
      </c>
    </row>
    <row r="441" customFormat="false" ht="12" hidden="false" customHeight="false" outlineLevel="0" collapsed="false">
      <c r="A441" s="0" t="n">
        <v>1941</v>
      </c>
      <c r="B441" s="0" t="n">
        <v>6</v>
      </c>
      <c r="C441" s="0" t="n">
        <f aca="false">A441+B441/12</f>
        <v>1941.5</v>
      </c>
      <c r="D441" s="0" t="n">
        <v>30418</v>
      </c>
      <c r="E441" s="0" t="n">
        <f aca="false">D441/1000</f>
        <v>30.418</v>
      </c>
    </row>
    <row r="442" customFormat="false" ht="12" hidden="false" customHeight="false" outlineLevel="0" collapsed="false">
      <c r="A442" s="0" t="n">
        <v>1941</v>
      </c>
      <c r="B442" s="0" t="n">
        <v>7</v>
      </c>
      <c r="C442" s="0" t="n">
        <f aca="false">A442+B442/12</f>
        <v>1941.58333333333</v>
      </c>
      <c r="D442" s="0" t="n">
        <v>15465</v>
      </c>
      <c r="E442" s="0" t="n">
        <f aca="false">D442/1000</f>
        <v>15.465</v>
      </c>
    </row>
    <row r="443" customFormat="false" ht="12" hidden="false" customHeight="false" outlineLevel="0" collapsed="false">
      <c r="A443" s="0" t="n">
        <v>1941</v>
      </c>
      <c r="B443" s="0" t="n">
        <v>8</v>
      </c>
      <c r="C443" s="0" t="n">
        <f aca="false">A443+B443/12</f>
        <v>1941.66666666667</v>
      </c>
      <c r="D443" s="0" t="n">
        <v>23240</v>
      </c>
      <c r="E443" s="0" t="n">
        <f aca="false">D443/1000</f>
        <v>23.24</v>
      </c>
    </row>
    <row r="444" customFormat="false" ht="12" hidden="false" customHeight="false" outlineLevel="0" collapsed="false">
      <c r="A444" s="0" t="n">
        <v>1941</v>
      </c>
      <c r="B444" s="0" t="n">
        <v>9</v>
      </c>
      <c r="C444" s="0" t="n">
        <f aca="false">A444+B444/12</f>
        <v>1941.75</v>
      </c>
      <c r="D444" s="0" t="n">
        <v>26485</v>
      </c>
      <c r="E444" s="0" t="n">
        <f aca="false">D444/1000</f>
        <v>26.485</v>
      </c>
    </row>
    <row r="445" customFormat="false" ht="12" hidden="false" customHeight="false" outlineLevel="0" collapsed="false">
      <c r="A445" s="0" t="n">
        <v>1941</v>
      </c>
      <c r="B445" s="0" t="n">
        <v>10</v>
      </c>
      <c r="C445" s="0" t="n">
        <f aca="false">A445+B445/12</f>
        <v>1941.83333333333</v>
      </c>
      <c r="D445" s="0" t="n">
        <v>26688</v>
      </c>
      <c r="E445" s="0" t="n">
        <f aca="false">D445/1000</f>
        <v>26.688</v>
      </c>
    </row>
    <row r="446" customFormat="false" ht="12" hidden="false" customHeight="false" outlineLevel="0" collapsed="false">
      <c r="A446" s="0" t="n">
        <v>1941</v>
      </c>
      <c r="B446" s="0" t="n">
        <v>11</v>
      </c>
      <c r="C446" s="0" t="n">
        <f aca="false">A446+B446/12</f>
        <v>1941.91666666667</v>
      </c>
      <c r="D446" s="0" t="n">
        <v>30535</v>
      </c>
      <c r="E446" s="0" t="n">
        <f aca="false">D446/1000</f>
        <v>30.535</v>
      </c>
    </row>
    <row r="447" customFormat="false" ht="12" hidden="false" customHeight="false" outlineLevel="0" collapsed="false">
      <c r="A447" s="0" t="n">
        <v>1941</v>
      </c>
      <c r="B447" s="0" t="n">
        <v>12</v>
      </c>
      <c r="C447" s="0" t="n">
        <f aca="false">A447+B447/12</f>
        <v>1942</v>
      </c>
      <c r="D447" s="0" t="n">
        <v>33681</v>
      </c>
      <c r="E447" s="0" t="n">
        <f aca="false">D447/1000</f>
        <v>33.681</v>
      </c>
    </row>
    <row r="448" customFormat="false" ht="12" hidden="false" customHeight="false" outlineLevel="0" collapsed="false">
      <c r="A448" s="0" t="n">
        <v>1942</v>
      </c>
      <c r="B448" s="0" t="n">
        <v>1</v>
      </c>
      <c r="C448" s="0" t="n">
        <f aca="false">A448+B448/12</f>
        <v>1942.08333333333</v>
      </c>
      <c r="D448" s="0" t="n">
        <v>32705</v>
      </c>
      <c r="E448" s="0" t="n">
        <f aca="false">D448/1000</f>
        <v>32.705</v>
      </c>
    </row>
    <row r="449" customFormat="false" ht="12" hidden="false" customHeight="false" outlineLevel="0" collapsed="false">
      <c r="A449" s="0" t="n">
        <v>1942</v>
      </c>
      <c r="B449" s="0" t="n">
        <v>2</v>
      </c>
      <c r="C449" s="0" t="n">
        <f aca="false">A449+B449/12</f>
        <v>1942.16666666667</v>
      </c>
      <c r="D449" s="0" t="n">
        <v>27909</v>
      </c>
      <c r="E449" s="0" t="n">
        <f aca="false">D449/1000</f>
        <v>27.909</v>
      </c>
    </row>
    <row r="450" customFormat="false" ht="12" hidden="false" customHeight="false" outlineLevel="0" collapsed="false">
      <c r="A450" s="0" t="n">
        <v>1942</v>
      </c>
      <c r="B450" s="0" t="n">
        <v>3</v>
      </c>
      <c r="C450" s="0" t="n">
        <f aca="false">A450+B450/12</f>
        <v>1942.25</v>
      </c>
      <c r="D450" s="0" t="n">
        <v>23175</v>
      </c>
      <c r="E450" s="0" t="n">
        <f aca="false">D450/1000</f>
        <v>23.175</v>
      </c>
    </row>
    <row r="451" customFormat="false" ht="12" hidden="false" customHeight="false" outlineLevel="0" collapsed="false">
      <c r="A451" s="0" t="n">
        <v>1942</v>
      </c>
      <c r="B451" s="0" t="n">
        <v>4</v>
      </c>
      <c r="C451" s="0" t="n">
        <f aca="false">A451+B451/12</f>
        <v>1942.33333333333</v>
      </c>
      <c r="D451" s="0" t="n">
        <v>21864</v>
      </c>
      <c r="E451" s="0" t="n">
        <f aca="false">D451/1000</f>
        <v>21.864</v>
      </c>
    </row>
    <row r="452" customFormat="false" ht="12" hidden="false" customHeight="false" outlineLevel="0" collapsed="false">
      <c r="A452" s="0" t="n">
        <v>1942</v>
      </c>
      <c r="B452" s="0" t="n">
        <v>5</v>
      </c>
      <c r="C452" s="0" t="n">
        <f aca="false">A452+B452/12</f>
        <v>1942.41666666667</v>
      </c>
      <c r="D452" s="0" t="n">
        <v>21841</v>
      </c>
      <c r="E452" s="0" t="n">
        <f aca="false">D452/1000</f>
        <v>21.841</v>
      </c>
    </row>
    <row r="453" customFormat="false" ht="12" hidden="false" customHeight="false" outlineLevel="0" collapsed="false">
      <c r="A453" s="0" t="n">
        <v>1942</v>
      </c>
      <c r="B453" s="0" t="n">
        <v>6</v>
      </c>
      <c r="C453" s="0" t="n">
        <f aca="false">A453+B453/12</f>
        <v>1942.5</v>
      </c>
      <c r="D453" s="0" t="n">
        <v>26233</v>
      </c>
      <c r="E453" s="0" t="n">
        <f aca="false">D453/1000</f>
        <v>26.233</v>
      </c>
    </row>
    <row r="454" customFormat="false" ht="12" hidden="false" customHeight="false" outlineLevel="0" collapsed="false">
      <c r="A454" s="0" t="n">
        <v>1942</v>
      </c>
      <c r="B454" s="0" t="n">
        <v>7</v>
      </c>
      <c r="C454" s="0" t="n">
        <f aca="false">A454+B454/12</f>
        <v>1942.58333333333</v>
      </c>
      <c r="D454" s="0" t="n">
        <v>20898</v>
      </c>
      <c r="E454" s="0" t="n">
        <f aca="false">D454/1000</f>
        <v>20.898</v>
      </c>
    </row>
    <row r="455" customFormat="false" ht="12" hidden="false" customHeight="false" outlineLevel="0" collapsed="false">
      <c r="A455" s="0" t="n">
        <v>1942</v>
      </c>
      <c r="B455" s="0" t="n">
        <v>8</v>
      </c>
      <c r="C455" s="0" t="n">
        <f aca="false">A455+B455/12</f>
        <v>1942.66666666667</v>
      </c>
      <c r="D455" s="0" t="n">
        <v>13765</v>
      </c>
      <c r="E455" s="0" t="n">
        <f aca="false">D455/1000</f>
        <v>13.765</v>
      </c>
    </row>
    <row r="456" customFormat="false" ht="12" hidden="false" customHeight="false" outlineLevel="0" collapsed="false">
      <c r="A456" s="0" t="n">
        <v>1942</v>
      </c>
      <c r="B456" s="0" t="n">
        <v>9</v>
      </c>
      <c r="C456" s="0" t="n">
        <f aca="false">A456+B456/12</f>
        <v>1942.75</v>
      </c>
      <c r="D456" s="0" t="n">
        <v>17225</v>
      </c>
      <c r="E456" s="0" t="n">
        <f aca="false">D456/1000</f>
        <v>17.225</v>
      </c>
    </row>
    <row r="457" customFormat="false" ht="12" hidden="false" customHeight="false" outlineLevel="0" collapsed="false">
      <c r="A457" s="0" t="n">
        <v>1942</v>
      </c>
      <c r="B457" s="0" t="n">
        <v>10</v>
      </c>
      <c r="C457" s="0" t="n">
        <f aca="false">A457+B457/12</f>
        <v>1942.83333333333</v>
      </c>
      <c r="D457" s="0" t="n">
        <v>18914</v>
      </c>
      <c r="E457" s="0" t="n">
        <f aca="false">D457/1000</f>
        <v>18.914</v>
      </c>
    </row>
    <row r="458" customFormat="false" ht="12" hidden="false" customHeight="false" outlineLevel="0" collapsed="false">
      <c r="A458" s="0" t="n">
        <v>1942</v>
      </c>
      <c r="B458" s="0" t="n">
        <v>11</v>
      </c>
      <c r="C458" s="0" t="n">
        <f aca="false">A458+B458/12</f>
        <v>1942.91666666667</v>
      </c>
      <c r="D458" s="0" t="n">
        <v>18402</v>
      </c>
      <c r="E458" s="0" t="n">
        <f aca="false">D458/1000</f>
        <v>18.402</v>
      </c>
    </row>
    <row r="459" customFormat="false" ht="12" hidden="false" customHeight="false" outlineLevel="0" collapsed="false">
      <c r="A459" s="0" t="n">
        <v>1942</v>
      </c>
      <c r="B459" s="0" t="n">
        <v>12</v>
      </c>
      <c r="C459" s="0" t="n">
        <f aca="false">A459+B459/12</f>
        <v>1943</v>
      </c>
      <c r="D459" s="0" t="n">
        <v>18817</v>
      </c>
      <c r="E459" s="0" t="n">
        <f aca="false">D459/1000</f>
        <v>18.817</v>
      </c>
    </row>
    <row r="460" customFormat="false" ht="12" hidden="false" customHeight="false" outlineLevel="0" collapsed="false">
      <c r="A460" s="0" t="n">
        <v>1943</v>
      </c>
      <c r="B460" s="0" t="n">
        <v>1</v>
      </c>
      <c r="C460" s="0" t="n">
        <f aca="false">A460+B460/12</f>
        <v>1943.08333333333</v>
      </c>
      <c r="D460" s="0" t="n">
        <v>18036</v>
      </c>
      <c r="E460" s="0" t="n">
        <f aca="false">D460/1000</f>
        <v>18.036</v>
      </c>
    </row>
    <row r="461" customFormat="false" ht="12" hidden="false" customHeight="false" outlineLevel="0" collapsed="false">
      <c r="A461" s="0" t="n">
        <v>1943</v>
      </c>
      <c r="B461" s="0" t="n">
        <v>2</v>
      </c>
      <c r="C461" s="0" t="n">
        <f aca="false">A461+B461/12</f>
        <v>1943.16666666667</v>
      </c>
      <c r="D461" s="0" t="n">
        <v>14822</v>
      </c>
      <c r="E461" s="0" t="n">
        <f aca="false">D461/1000</f>
        <v>14.822</v>
      </c>
    </row>
    <row r="462" customFormat="false" ht="12" hidden="false" customHeight="false" outlineLevel="0" collapsed="false">
      <c r="A462" s="0" t="n">
        <v>1943</v>
      </c>
      <c r="B462" s="0" t="n">
        <v>3</v>
      </c>
      <c r="C462" s="0" t="n">
        <f aca="false">A462+B462/12</f>
        <v>1943.25</v>
      </c>
      <c r="D462" s="0" t="n">
        <v>15783</v>
      </c>
      <c r="E462" s="0" t="n">
        <f aca="false">D462/1000</f>
        <v>15.783</v>
      </c>
    </row>
    <row r="463" customFormat="false" ht="12" hidden="false" customHeight="false" outlineLevel="0" collapsed="false">
      <c r="A463" s="0" t="n">
        <v>1943</v>
      </c>
      <c r="B463" s="0" t="n">
        <v>4</v>
      </c>
      <c r="C463" s="0" t="n">
        <f aca="false">A463+B463/12</f>
        <v>1943.33333333333</v>
      </c>
      <c r="D463" s="0" t="n">
        <v>15384</v>
      </c>
      <c r="E463" s="0" t="n">
        <f aca="false">D463/1000</f>
        <v>15.384</v>
      </c>
    </row>
    <row r="464" customFormat="false" ht="12" hidden="false" customHeight="false" outlineLevel="0" collapsed="false">
      <c r="A464" s="0" t="n">
        <v>1943</v>
      </c>
      <c r="B464" s="0" t="n">
        <v>5</v>
      </c>
      <c r="C464" s="0" t="n">
        <f aca="false">A464+B464/12</f>
        <v>1943.41666666667</v>
      </c>
      <c r="D464" s="0" t="n">
        <v>16735</v>
      </c>
      <c r="E464" s="0" t="n">
        <f aca="false">D464/1000</f>
        <v>16.735</v>
      </c>
    </row>
    <row r="465" customFormat="false" ht="12" hidden="false" customHeight="false" outlineLevel="0" collapsed="false">
      <c r="A465" s="0" t="n">
        <v>1943</v>
      </c>
      <c r="B465" s="0" t="n">
        <v>6</v>
      </c>
      <c r="C465" s="0" t="n">
        <f aca="false">A465+B465/12</f>
        <v>1943.5</v>
      </c>
      <c r="D465" s="0" t="n">
        <v>17478</v>
      </c>
      <c r="E465" s="0" t="n">
        <f aca="false">D465/1000</f>
        <v>17.478</v>
      </c>
    </row>
    <row r="466" customFormat="false" ht="12" hidden="false" customHeight="false" outlineLevel="0" collapsed="false">
      <c r="A466" s="0" t="n">
        <v>1943</v>
      </c>
      <c r="B466" s="0" t="n">
        <v>7</v>
      </c>
      <c r="C466" s="0" t="n">
        <f aca="false">A466+B466/12</f>
        <v>1943.58333333333</v>
      </c>
      <c r="D466" s="0" t="n">
        <v>18036</v>
      </c>
      <c r="E466" s="0" t="n">
        <f aca="false">D466/1000</f>
        <v>18.036</v>
      </c>
    </row>
    <row r="467" customFormat="false" ht="12" hidden="false" customHeight="false" outlineLevel="0" collapsed="false">
      <c r="A467" s="0" t="n">
        <v>1943</v>
      </c>
      <c r="B467" s="0" t="n">
        <v>8</v>
      </c>
      <c r="C467" s="0" t="n">
        <f aca="false">A467+B467/12</f>
        <v>1943.66666666667</v>
      </c>
      <c r="D467" s="0" t="n">
        <v>16946</v>
      </c>
      <c r="E467" s="0" t="n">
        <f aca="false">D467/1000</f>
        <v>16.946</v>
      </c>
    </row>
    <row r="468" customFormat="false" ht="12" hidden="false" customHeight="false" outlineLevel="0" collapsed="false">
      <c r="A468" s="0" t="n">
        <v>1943</v>
      </c>
      <c r="B468" s="0" t="n">
        <v>9</v>
      </c>
      <c r="C468" s="0" t="n">
        <f aca="false">A468+B468/12</f>
        <v>1943.75</v>
      </c>
      <c r="D468" s="0" t="n">
        <v>17511</v>
      </c>
      <c r="E468" s="0" t="n">
        <f aca="false">D468/1000</f>
        <v>17.511</v>
      </c>
    </row>
    <row r="469" customFormat="false" ht="12" hidden="false" customHeight="false" outlineLevel="0" collapsed="false">
      <c r="A469" s="0" t="n">
        <v>1943</v>
      </c>
      <c r="B469" s="0" t="n">
        <v>10</v>
      </c>
      <c r="C469" s="0" t="n">
        <f aca="false">A469+B469/12</f>
        <v>1943.83333333333</v>
      </c>
      <c r="D469" s="0" t="n">
        <v>19174</v>
      </c>
      <c r="E469" s="0" t="n">
        <f aca="false">D469/1000</f>
        <v>19.174</v>
      </c>
    </row>
    <row r="470" customFormat="false" ht="12" hidden="false" customHeight="false" outlineLevel="0" collapsed="false">
      <c r="A470" s="0" t="n">
        <v>1943</v>
      </c>
      <c r="B470" s="0" t="n">
        <v>11</v>
      </c>
      <c r="C470" s="0" t="n">
        <f aca="false">A470+B470/12</f>
        <v>1943.91666666667</v>
      </c>
      <c r="D470" s="0" t="n">
        <v>19813</v>
      </c>
      <c r="E470" s="0" t="n">
        <f aca="false">D470/1000</f>
        <v>19.813</v>
      </c>
    </row>
    <row r="471" customFormat="false" ht="12" hidden="false" customHeight="false" outlineLevel="0" collapsed="false">
      <c r="A471" s="0" t="n">
        <v>1943</v>
      </c>
      <c r="B471" s="0" t="n">
        <v>12</v>
      </c>
      <c r="C471" s="0" t="n">
        <f aca="false">A471+B471/12</f>
        <v>1944</v>
      </c>
      <c r="D471" s="0" t="n">
        <v>20768</v>
      </c>
      <c r="E471" s="0" t="n">
        <f aca="false">D471/1000</f>
        <v>20.768</v>
      </c>
    </row>
    <row r="472" customFormat="false" ht="12" hidden="false" customHeight="false" outlineLevel="0" collapsed="false">
      <c r="A472" s="0" t="n">
        <v>1944</v>
      </c>
      <c r="B472" s="0" t="n">
        <v>1</v>
      </c>
      <c r="C472" s="0" t="n">
        <f aca="false">A472+B472/12</f>
        <v>1944.08333333333</v>
      </c>
      <c r="D472" s="0" t="n">
        <v>21191</v>
      </c>
      <c r="E472" s="0" t="n">
        <f aca="false">D472/1000</f>
        <v>21.191</v>
      </c>
    </row>
    <row r="473" customFormat="false" ht="12" hidden="false" customHeight="false" outlineLevel="0" collapsed="false">
      <c r="A473" s="0" t="n">
        <v>1944</v>
      </c>
      <c r="B473" s="0" t="n">
        <v>2</v>
      </c>
      <c r="C473" s="0" t="n">
        <f aca="false">A473+B473/12</f>
        <v>1944.16666666667</v>
      </c>
      <c r="D473" s="0" t="n">
        <v>22061</v>
      </c>
      <c r="E473" s="0" t="n">
        <f aca="false">D473/1000</f>
        <v>22.061</v>
      </c>
    </row>
    <row r="474" customFormat="false" ht="12" hidden="false" customHeight="false" outlineLevel="0" collapsed="false">
      <c r="A474" s="0" t="n">
        <v>1944</v>
      </c>
      <c r="B474" s="0" t="n">
        <v>3</v>
      </c>
      <c r="C474" s="0" t="n">
        <f aca="false">A474+B474/12</f>
        <v>1944.25</v>
      </c>
      <c r="D474" s="0" t="n">
        <v>21256</v>
      </c>
      <c r="E474" s="0" t="n">
        <f aca="false">D474/1000</f>
        <v>21.256</v>
      </c>
    </row>
    <row r="475" customFormat="false" ht="12" hidden="false" customHeight="false" outlineLevel="0" collapsed="false">
      <c r="A475" s="0" t="n">
        <v>1944</v>
      </c>
      <c r="B475" s="0" t="n">
        <v>4</v>
      </c>
      <c r="C475" s="0" t="n">
        <f aca="false">A475+B475/12</f>
        <v>1944.33333333333</v>
      </c>
      <c r="D475" s="0" t="n">
        <v>19662</v>
      </c>
      <c r="E475" s="0" t="n">
        <f aca="false">D475/1000</f>
        <v>19.662</v>
      </c>
    </row>
    <row r="476" customFormat="false" ht="12" hidden="false" customHeight="false" outlineLevel="0" collapsed="false">
      <c r="A476" s="0" t="n">
        <v>1944</v>
      </c>
      <c r="B476" s="0" t="n">
        <v>5</v>
      </c>
      <c r="C476" s="0" t="n">
        <f aca="false">A476+B476/12</f>
        <v>1944.41666666667</v>
      </c>
      <c r="D476" s="0" t="n">
        <v>19776</v>
      </c>
      <c r="E476" s="0" t="n">
        <f aca="false">D476/1000</f>
        <v>19.776</v>
      </c>
    </row>
    <row r="477" customFormat="false" ht="12" hidden="false" customHeight="false" outlineLevel="0" collapsed="false">
      <c r="A477" s="0" t="n">
        <v>1944</v>
      </c>
      <c r="B477" s="0" t="n">
        <v>6</v>
      </c>
      <c r="C477" s="0" t="n">
        <f aca="false">A477+B477/12</f>
        <v>1944.5</v>
      </c>
      <c r="D477" s="0" t="n">
        <v>18435</v>
      </c>
      <c r="E477" s="0" t="n">
        <f aca="false">D477/1000</f>
        <v>18.435</v>
      </c>
    </row>
    <row r="478" customFormat="false" ht="12" hidden="false" customHeight="false" outlineLevel="0" collapsed="false">
      <c r="A478" s="0" t="n">
        <v>1944</v>
      </c>
      <c r="B478" s="0" t="n">
        <v>7</v>
      </c>
      <c r="C478" s="0" t="n">
        <f aca="false">A478+B478/12</f>
        <v>1944.58333333333</v>
      </c>
      <c r="D478" s="0" t="n">
        <v>18068</v>
      </c>
      <c r="E478" s="0" t="n">
        <f aca="false">D478/1000</f>
        <v>18.068</v>
      </c>
    </row>
    <row r="479" customFormat="false" ht="12" hidden="false" customHeight="false" outlineLevel="0" collapsed="false">
      <c r="A479" s="0" t="n">
        <v>1944</v>
      </c>
      <c r="B479" s="0" t="n">
        <v>8</v>
      </c>
      <c r="C479" s="0" t="n">
        <f aca="false">A479+B479/12</f>
        <v>1944.66666666667</v>
      </c>
      <c r="D479" s="0" t="n">
        <v>19695</v>
      </c>
      <c r="E479" s="0" t="n">
        <f aca="false">D479/1000</f>
        <v>19.695</v>
      </c>
    </row>
    <row r="480" customFormat="false" ht="12" hidden="false" customHeight="false" outlineLevel="0" collapsed="false">
      <c r="A480" s="0" t="n">
        <v>1944</v>
      </c>
      <c r="B480" s="0" t="n">
        <v>9</v>
      </c>
      <c r="C480" s="0" t="n">
        <f aca="false">A480+B480/12</f>
        <v>1944.75</v>
      </c>
      <c r="D480" s="0" t="n">
        <v>19024</v>
      </c>
      <c r="E480" s="0" t="n">
        <f aca="false">D480/1000</f>
        <v>19.024</v>
      </c>
    </row>
    <row r="481" customFormat="false" ht="12" hidden="false" customHeight="false" outlineLevel="0" collapsed="false">
      <c r="A481" s="0" t="n">
        <v>1944</v>
      </c>
      <c r="B481" s="0" t="n">
        <v>10</v>
      </c>
      <c r="C481" s="0" t="n">
        <f aca="false">A481+B481/12</f>
        <v>1944.83333333333</v>
      </c>
      <c r="D481" s="0" t="n">
        <v>19939</v>
      </c>
      <c r="E481" s="0" t="n">
        <f aca="false">D481/1000</f>
        <v>19.939</v>
      </c>
    </row>
    <row r="482" customFormat="false" ht="12" hidden="false" customHeight="false" outlineLevel="0" collapsed="false">
      <c r="A482" s="0" t="n">
        <v>1944</v>
      </c>
      <c r="B482" s="0" t="n">
        <v>11</v>
      </c>
      <c r="C482" s="0" t="n">
        <f aca="false">A482+B482/12</f>
        <v>1944.91666666667</v>
      </c>
      <c r="D482" s="0" t="n">
        <v>19931</v>
      </c>
      <c r="E482" s="0" t="n">
        <f aca="false">D482/1000</f>
        <v>19.931</v>
      </c>
    </row>
    <row r="483" customFormat="false" ht="12" hidden="false" customHeight="false" outlineLevel="0" collapsed="false">
      <c r="A483" s="0" t="n">
        <v>1944</v>
      </c>
      <c r="B483" s="0" t="n">
        <v>12</v>
      </c>
      <c r="C483" s="0" t="n">
        <f aca="false">A483+B483/12</f>
        <v>1945</v>
      </c>
      <c r="D483" s="0" t="n">
        <v>19500</v>
      </c>
      <c r="E483" s="0" t="n">
        <f aca="false">D483/1000</f>
        <v>19.5</v>
      </c>
    </row>
    <row r="484" customFormat="false" ht="12" hidden="false" customHeight="false" outlineLevel="0" collapsed="false">
      <c r="A484" s="0" t="n">
        <v>1945</v>
      </c>
      <c r="B484" s="0" t="n">
        <v>1</v>
      </c>
      <c r="C484" s="0" t="n">
        <f aca="false">A484+B484/12</f>
        <v>1945.08333333333</v>
      </c>
      <c r="D484" s="0" t="n">
        <v>20150</v>
      </c>
      <c r="E484" s="0" t="n">
        <f aca="false">D484/1000</f>
        <v>20.15</v>
      </c>
    </row>
    <row r="485" customFormat="false" ht="12" hidden="false" customHeight="false" outlineLevel="0" collapsed="false">
      <c r="A485" s="0" t="n">
        <v>1945</v>
      </c>
      <c r="B485" s="0" t="n">
        <v>2</v>
      </c>
      <c r="C485" s="0" t="n">
        <f aca="false">A485+B485/12</f>
        <v>1945.16666666667</v>
      </c>
      <c r="D485" s="0" t="n">
        <v>19806</v>
      </c>
      <c r="E485" s="0" t="n">
        <f aca="false">D485/1000</f>
        <v>19.806</v>
      </c>
    </row>
    <row r="486" customFormat="false" ht="12" hidden="false" customHeight="false" outlineLevel="0" collapsed="false">
      <c r="A486" s="0" t="n">
        <v>1945</v>
      </c>
      <c r="B486" s="0" t="n">
        <v>3</v>
      </c>
      <c r="C486" s="0" t="n">
        <f aca="false">A486+B486/12</f>
        <v>1945.25</v>
      </c>
      <c r="D486" s="0" t="n">
        <v>20329</v>
      </c>
      <c r="E486" s="0" t="n">
        <f aca="false">D486/1000</f>
        <v>20.329</v>
      </c>
    </row>
    <row r="487" customFormat="false" ht="12" hidden="false" customHeight="false" outlineLevel="0" collapsed="false">
      <c r="A487" s="0" t="n">
        <v>1945</v>
      </c>
      <c r="B487" s="0" t="n">
        <v>4</v>
      </c>
      <c r="C487" s="0" t="n">
        <f aca="false">A487+B487/12</f>
        <v>1945.33333333333</v>
      </c>
      <c r="D487" s="0" t="n">
        <v>17511</v>
      </c>
      <c r="E487" s="0" t="n">
        <f aca="false">D487/1000</f>
        <v>17.511</v>
      </c>
    </row>
    <row r="488" customFormat="false" ht="12" hidden="false" customHeight="false" outlineLevel="0" collapsed="false">
      <c r="A488" s="0" t="n">
        <v>1945</v>
      </c>
      <c r="B488" s="0" t="n">
        <v>5</v>
      </c>
      <c r="C488" s="0" t="n">
        <f aca="false">A488+B488/12</f>
        <v>1945.41666666667</v>
      </c>
      <c r="D488" s="0" t="n">
        <v>17369</v>
      </c>
      <c r="E488" s="0" t="n">
        <f aca="false">D488/1000</f>
        <v>17.369</v>
      </c>
    </row>
    <row r="489" customFormat="false" ht="12" hidden="false" customHeight="false" outlineLevel="0" collapsed="false">
      <c r="A489" s="0" t="n">
        <v>1945</v>
      </c>
      <c r="B489" s="0" t="n">
        <v>6</v>
      </c>
      <c r="C489" s="0" t="n">
        <f aca="false">A489+B489/12</f>
        <v>1945.5</v>
      </c>
      <c r="D489" s="0" t="n">
        <v>17041</v>
      </c>
      <c r="E489" s="0" t="n">
        <f aca="false">D489/1000</f>
        <v>17.041</v>
      </c>
    </row>
    <row r="490" customFormat="false" ht="12" hidden="false" customHeight="false" outlineLevel="0" collapsed="false">
      <c r="A490" s="0" t="n">
        <v>1945</v>
      </c>
      <c r="B490" s="0" t="n">
        <v>7</v>
      </c>
      <c r="C490" s="0" t="n">
        <f aca="false">A490+B490/12</f>
        <v>1945.58333333333</v>
      </c>
      <c r="D490" s="0" t="n">
        <v>13998</v>
      </c>
      <c r="E490" s="0" t="n">
        <f aca="false">D490/1000</f>
        <v>13.998</v>
      </c>
    </row>
    <row r="491" customFormat="false" ht="12" hidden="false" customHeight="false" outlineLevel="0" collapsed="false">
      <c r="A491" s="0" t="n">
        <v>1945</v>
      </c>
      <c r="B491" s="0" t="n">
        <v>8</v>
      </c>
      <c r="C491" s="0" t="n">
        <f aca="false">A491+B491/12</f>
        <v>1945.66666666667</v>
      </c>
      <c r="D491" s="0" t="n">
        <v>14388</v>
      </c>
      <c r="E491" s="0" t="n">
        <f aca="false">D491/1000</f>
        <v>14.388</v>
      </c>
    </row>
    <row r="492" customFormat="false" ht="12" hidden="false" customHeight="false" outlineLevel="0" collapsed="false">
      <c r="A492" s="0" t="n">
        <v>1945</v>
      </c>
      <c r="B492" s="0" t="n">
        <v>9</v>
      </c>
      <c r="C492" s="0" t="n">
        <f aca="false">A492+B492/12</f>
        <v>1945.75</v>
      </c>
      <c r="D492" s="0" t="n">
        <v>14607</v>
      </c>
      <c r="E492" s="0" t="n">
        <f aca="false">D492/1000</f>
        <v>14.607</v>
      </c>
    </row>
    <row r="493" customFormat="false" ht="12" hidden="false" customHeight="false" outlineLevel="0" collapsed="false">
      <c r="A493" s="0" t="n">
        <v>1945</v>
      </c>
      <c r="B493" s="0" t="n">
        <v>10</v>
      </c>
      <c r="C493" s="0" t="n">
        <f aca="false">A493+B493/12</f>
        <v>1945.83333333333</v>
      </c>
      <c r="D493" s="0" t="n">
        <v>17564</v>
      </c>
      <c r="E493" s="0" t="n">
        <f aca="false">D493/1000</f>
        <v>17.564</v>
      </c>
    </row>
    <row r="494" customFormat="false" ht="12" hidden="false" customHeight="false" outlineLevel="0" collapsed="false">
      <c r="A494" s="0" t="n">
        <v>1945</v>
      </c>
      <c r="B494" s="0" t="n">
        <v>11</v>
      </c>
      <c r="C494" s="0" t="n">
        <f aca="false">A494+B494/12</f>
        <v>1945.91666666667</v>
      </c>
      <c r="D494" s="0" t="n">
        <v>17511</v>
      </c>
      <c r="E494" s="0" t="n">
        <f aca="false">D494/1000</f>
        <v>17.511</v>
      </c>
    </row>
    <row r="495" customFormat="false" ht="12" hidden="false" customHeight="false" outlineLevel="0" collapsed="false">
      <c r="A495" s="0" t="n">
        <v>1945</v>
      </c>
      <c r="B495" s="0" t="n">
        <v>12</v>
      </c>
      <c r="C495" s="0" t="n">
        <f aca="false">A495+B495/12</f>
        <v>1946</v>
      </c>
      <c r="D495" s="0" t="n">
        <v>17272</v>
      </c>
      <c r="E495" s="0" t="n">
        <f aca="false">D495/1000</f>
        <v>17.272</v>
      </c>
    </row>
    <row r="496" customFormat="false" ht="12" hidden="false" customHeight="false" outlineLevel="0" collapsed="false">
      <c r="A496" s="0" t="n">
        <v>1946</v>
      </c>
      <c r="B496" s="0" t="n">
        <v>1</v>
      </c>
      <c r="C496" s="0" t="n">
        <f aca="false">A496+B496/12</f>
        <v>1946.08333333333</v>
      </c>
      <c r="D496" s="0" t="n">
        <v>18150</v>
      </c>
      <c r="E496" s="0" t="n">
        <f aca="false">D496/1000</f>
        <v>18.15</v>
      </c>
    </row>
    <row r="497" customFormat="false" ht="12" hidden="false" customHeight="false" outlineLevel="0" collapsed="false">
      <c r="A497" s="0" t="n">
        <v>1946</v>
      </c>
      <c r="B497" s="0" t="n">
        <v>2</v>
      </c>
      <c r="C497" s="0" t="n">
        <f aca="false">A497+B497/12</f>
        <v>1946.16666666667</v>
      </c>
      <c r="D497" s="0" t="n">
        <v>18852</v>
      </c>
      <c r="E497" s="0" t="n">
        <f aca="false">D497/1000</f>
        <v>18.852</v>
      </c>
    </row>
    <row r="498" customFormat="false" ht="12" hidden="false" customHeight="false" outlineLevel="0" collapsed="false">
      <c r="A498" s="0" t="n">
        <v>1946</v>
      </c>
      <c r="B498" s="0" t="n">
        <v>3</v>
      </c>
      <c r="C498" s="0" t="n">
        <f aca="false">A498+B498/12</f>
        <v>1946.25</v>
      </c>
      <c r="D498" s="0" t="n">
        <v>16328</v>
      </c>
      <c r="E498" s="0" t="n">
        <f aca="false">D498/1000</f>
        <v>16.328</v>
      </c>
    </row>
    <row r="499" customFormat="false" ht="12" hidden="false" customHeight="false" outlineLevel="0" collapsed="false">
      <c r="A499" s="0" t="n">
        <v>1946</v>
      </c>
      <c r="B499" s="0" t="n">
        <v>4</v>
      </c>
      <c r="C499" s="0" t="n">
        <f aca="false">A499+B499/12</f>
        <v>1946.33333333333</v>
      </c>
      <c r="D499" s="0" t="n">
        <v>14659</v>
      </c>
      <c r="E499" s="0" t="n">
        <f aca="false">D499/1000</f>
        <v>14.659</v>
      </c>
    </row>
    <row r="500" customFormat="false" ht="12" hidden="false" customHeight="false" outlineLevel="0" collapsed="false">
      <c r="A500" s="0" t="n">
        <v>1946</v>
      </c>
      <c r="B500" s="0" t="n">
        <v>5</v>
      </c>
      <c r="C500" s="0" t="n">
        <f aca="false">A500+B500/12</f>
        <v>1946.41666666667</v>
      </c>
      <c r="D500" s="0" t="n">
        <v>14681</v>
      </c>
      <c r="E500" s="0" t="n">
        <f aca="false">D500/1000</f>
        <v>14.681</v>
      </c>
    </row>
    <row r="501" customFormat="false" ht="12" hidden="false" customHeight="false" outlineLevel="0" collapsed="false">
      <c r="A501" s="0" t="n">
        <v>1946</v>
      </c>
      <c r="B501" s="0" t="n">
        <v>6</v>
      </c>
      <c r="C501" s="0" t="n">
        <f aca="false">A501+B501/12</f>
        <v>1946.5</v>
      </c>
      <c r="D501" s="0" t="n">
        <v>13728</v>
      </c>
      <c r="E501" s="0" t="n">
        <f aca="false">D501/1000</f>
        <v>13.728</v>
      </c>
    </row>
    <row r="502" customFormat="false" ht="12" hidden="false" customHeight="false" outlineLevel="0" collapsed="false">
      <c r="A502" s="0" t="n">
        <v>1946</v>
      </c>
      <c r="B502" s="0" t="n">
        <v>7</v>
      </c>
      <c r="C502" s="0" t="n">
        <f aca="false">A502+B502/12</f>
        <v>1946.58333333333</v>
      </c>
      <c r="D502" s="0" t="n">
        <v>13624</v>
      </c>
      <c r="E502" s="0" t="n">
        <f aca="false">D502/1000</f>
        <v>13.624</v>
      </c>
    </row>
    <row r="503" customFormat="false" ht="12" hidden="false" customHeight="false" outlineLevel="0" collapsed="false">
      <c r="A503" s="0" t="n">
        <v>1946</v>
      </c>
      <c r="B503" s="0" t="n">
        <v>8</v>
      </c>
      <c r="C503" s="0" t="n">
        <f aca="false">A503+B503/12</f>
        <v>1946.66666666667</v>
      </c>
      <c r="D503" s="0" t="n">
        <v>12214</v>
      </c>
      <c r="E503" s="0" t="n">
        <f aca="false">D503/1000</f>
        <v>12.214</v>
      </c>
    </row>
    <row r="504" customFormat="false" ht="12" hidden="false" customHeight="false" outlineLevel="0" collapsed="false">
      <c r="A504" s="0" t="n">
        <v>1946</v>
      </c>
      <c r="B504" s="0" t="n">
        <v>9</v>
      </c>
      <c r="C504" s="0" t="n">
        <f aca="false">A504+B504/12</f>
        <v>1946.75</v>
      </c>
      <c r="D504" s="0" t="n">
        <v>12749</v>
      </c>
      <c r="E504" s="0" t="n">
        <f aca="false">D504/1000</f>
        <v>12.749</v>
      </c>
    </row>
    <row r="505" customFormat="false" ht="12" hidden="false" customHeight="false" outlineLevel="0" collapsed="false">
      <c r="A505" s="0" t="n">
        <v>1946</v>
      </c>
      <c r="B505" s="0" t="n">
        <v>10</v>
      </c>
      <c r="C505" s="0" t="n">
        <f aca="false">A505+B505/12</f>
        <v>1946.83333333333</v>
      </c>
      <c r="D505" s="0" t="n">
        <v>13929</v>
      </c>
      <c r="E505" s="0" t="n">
        <f aca="false">D505/1000</f>
        <v>13.929</v>
      </c>
    </row>
    <row r="506" customFormat="false" ht="12" hidden="false" customHeight="false" outlineLevel="0" collapsed="false">
      <c r="A506" s="0" t="n">
        <v>1946</v>
      </c>
      <c r="B506" s="0" t="n">
        <v>11</v>
      </c>
      <c r="C506" s="0" t="n">
        <f aca="false">A506+B506/12</f>
        <v>1946.91666666667</v>
      </c>
      <c r="D506" s="0" t="n">
        <v>12807</v>
      </c>
      <c r="E506" s="0" t="n">
        <f aca="false">D506/1000</f>
        <v>12.807</v>
      </c>
    </row>
    <row r="507" customFormat="false" ht="12" hidden="false" customHeight="false" outlineLevel="0" collapsed="false">
      <c r="A507" s="0" t="n">
        <v>1946</v>
      </c>
      <c r="B507" s="0" t="n">
        <v>12</v>
      </c>
      <c r="C507" s="0" t="n">
        <f aca="false">A507+B507/12</f>
        <v>1947</v>
      </c>
      <c r="D507" s="0" t="n">
        <v>13975</v>
      </c>
      <c r="E507" s="0" t="n">
        <f aca="false">D507/1000</f>
        <v>13.975</v>
      </c>
    </row>
    <row r="508" customFormat="false" ht="12" hidden="false" customHeight="false" outlineLevel="0" collapsed="false">
      <c r="A508" s="0" t="n">
        <v>1947</v>
      </c>
      <c r="B508" s="0" t="n">
        <v>1</v>
      </c>
      <c r="C508" s="0" t="n">
        <f aca="false">A508+B508/12</f>
        <v>1947.08333333333</v>
      </c>
      <c r="D508" s="0" t="n">
        <v>15995</v>
      </c>
      <c r="E508" s="0" t="n">
        <f aca="false">D508/1000</f>
        <v>15.995</v>
      </c>
    </row>
    <row r="509" customFormat="false" ht="12" hidden="false" customHeight="false" outlineLevel="0" collapsed="false">
      <c r="A509" s="0" t="n">
        <v>1947</v>
      </c>
      <c r="B509" s="0" t="n">
        <v>2</v>
      </c>
      <c r="C509" s="0" t="n">
        <f aca="false">A509+B509/12</f>
        <v>1947.16666666667</v>
      </c>
      <c r="D509" s="0" t="n">
        <v>15955</v>
      </c>
      <c r="E509" s="0" t="n">
        <f aca="false">D509/1000</f>
        <v>15.955</v>
      </c>
    </row>
    <row r="510" customFormat="false" ht="12" hidden="false" customHeight="false" outlineLevel="0" collapsed="false">
      <c r="A510" s="0" t="n">
        <v>1947</v>
      </c>
      <c r="B510" s="0" t="n">
        <v>3</v>
      </c>
      <c r="C510" s="0" t="n">
        <f aca="false">A510+B510/12</f>
        <v>1947.25</v>
      </c>
      <c r="D510" s="0" t="n">
        <v>15544</v>
      </c>
      <c r="E510" s="0" t="n">
        <f aca="false">D510/1000</f>
        <v>15.544</v>
      </c>
    </row>
    <row r="511" customFormat="false" ht="12" hidden="false" customHeight="false" outlineLevel="0" collapsed="false">
      <c r="A511" s="0" t="n">
        <v>1947</v>
      </c>
      <c r="B511" s="0" t="n">
        <v>4</v>
      </c>
      <c r="C511" s="0" t="n">
        <f aca="false">A511+B511/12</f>
        <v>1947.33333333333</v>
      </c>
      <c r="D511" s="0" t="n">
        <v>14429</v>
      </c>
      <c r="E511" s="0" t="n">
        <f aca="false">D511/1000</f>
        <v>14.429</v>
      </c>
    </row>
    <row r="512" customFormat="false" ht="12" hidden="false" customHeight="false" outlineLevel="0" collapsed="false">
      <c r="A512" s="0" t="n">
        <v>1947</v>
      </c>
      <c r="B512" s="0" t="n">
        <v>5</v>
      </c>
      <c r="C512" s="0" t="n">
        <f aca="false">A512+B512/12</f>
        <v>1947.41666666667</v>
      </c>
      <c r="D512" s="0" t="n">
        <v>15471</v>
      </c>
      <c r="E512" s="0" t="n">
        <f aca="false">D512/1000</f>
        <v>15.471</v>
      </c>
    </row>
    <row r="513" customFormat="false" ht="12" hidden="false" customHeight="false" outlineLevel="0" collapsed="false">
      <c r="A513" s="0" t="n">
        <v>1947</v>
      </c>
      <c r="B513" s="0" t="n">
        <v>6</v>
      </c>
      <c r="C513" s="0" t="n">
        <f aca="false">A513+B513/12</f>
        <v>1947.5</v>
      </c>
      <c r="D513" s="0" t="n">
        <v>15436</v>
      </c>
      <c r="E513" s="0" t="n">
        <f aca="false">D513/1000</f>
        <v>15.436</v>
      </c>
    </row>
    <row r="514" customFormat="false" ht="12" hidden="false" customHeight="false" outlineLevel="0" collapsed="false">
      <c r="A514" s="0" t="n">
        <v>1947</v>
      </c>
      <c r="B514" s="0" t="n">
        <v>7</v>
      </c>
      <c r="C514" s="0" t="n">
        <f aca="false">A514+B514/12</f>
        <v>1947.58333333333</v>
      </c>
      <c r="D514" s="0" t="n">
        <v>15048</v>
      </c>
      <c r="E514" s="0" t="n">
        <f aca="false">D514/1000</f>
        <v>15.048</v>
      </c>
    </row>
    <row r="515" customFormat="false" ht="12" hidden="false" customHeight="false" outlineLevel="0" collapsed="false">
      <c r="A515" s="0" t="n">
        <v>1947</v>
      </c>
      <c r="B515" s="0" t="n">
        <v>8</v>
      </c>
      <c r="C515" s="0" t="n">
        <f aca="false">A515+B515/12</f>
        <v>1947.66666666667</v>
      </c>
      <c r="D515" s="0" t="n">
        <v>14068</v>
      </c>
      <c r="E515" s="0" t="n">
        <f aca="false">D515/1000</f>
        <v>14.068</v>
      </c>
    </row>
    <row r="516" customFormat="false" ht="12" hidden="false" customHeight="false" outlineLevel="0" collapsed="false">
      <c r="A516" s="0" t="n">
        <v>1947</v>
      </c>
      <c r="B516" s="0" t="n">
        <v>9</v>
      </c>
      <c r="C516" s="0" t="n">
        <f aca="false">A516+B516/12</f>
        <v>1947.75</v>
      </c>
      <c r="D516" s="0" t="n">
        <v>14167</v>
      </c>
      <c r="E516" s="0" t="n">
        <f aca="false">D516/1000</f>
        <v>14.167</v>
      </c>
    </row>
    <row r="517" customFormat="false" ht="12" hidden="false" customHeight="false" outlineLevel="0" collapsed="false">
      <c r="A517" s="0" t="n">
        <v>1947</v>
      </c>
      <c r="B517" s="0" t="n">
        <v>10</v>
      </c>
      <c r="C517" s="0" t="n">
        <f aca="false">A517+B517/12</f>
        <v>1947.83333333333</v>
      </c>
      <c r="D517" s="0" t="n">
        <v>13468</v>
      </c>
      <c r="E517" s="0" t="n">
        <f aca="false">D517/1000</f>
        <v>13.468</v>
      </c>
    </row>
    <row r="518" customFormat="false" ht="12" hidden="false" customHeight="false" outlineLevel="0" collapsed="false">
      <c r="A518" s="0" t="n">
        <v>1947</v>
      </c>
      <c r="B518" s="0" t="n">
        <v>11</v>
      </c>
      <c r="C518" s="0" t="n">
        <f aca="false">A518+B518/12</f>
        <v>1947.91666666667</v>
      </c>
      <c r="D518" s="0" t="n">
        <v>14790</v>
      </c>
      <c r="E518" s="0" t="n">
        <f aca="false">D518/1000</f>
        <v>14.79</v>
      </c>
    </row>
    <row r="519" customFormat="false" ht="12" hidden="false" customHeight="false" outlineLevel="0" collapsed="false">
      <c r="A519" s="0" t="n">
        <v>1947</v>
      </c>
      <c r="B519" s="0" t="n">
        <v>12</v>
      </c>
      <c r="C519" s="0" t="n">
        <f aca="false">A519+B519/12</f>
        <v>1948</v>
      </c>
      <c r="D519" s="0" t="n">
        <v>17288</v>
      </c>
      <c r="E519" s="0" t="n">
        <f aca="false">D519/1000</f>
        <v>17.288</v>
      </c>
    </row>
    <row r="520" customFormat="false" ht="12" hidden="false" customHeight="false" outlineLevel="0" collapsed="false">
      <c r="A520" s="0" t="n">
        <v>1948</v>
      </c>
      <c r="B520" s="0" t="n">
        <v>1</v>
      </c>
      <c r="C520" s="0" t="n">
        <f aca="false">A520+B520/12</f>
        <v>1948.08333333333</v>
      </c>
      <c r="D520" s="0" t="n">
        <v>19012</v>
      </c>
      <c r="E520" s="0" t="n">
        <f aca="false">D520/1000</f>
        <v>19.012</v>
      </c>
    </row>
    <row r="521" customFormat="false" ht="12" hidden="false" customHeight="false" outlineLevel="0" collapsed="false">
      <c r="A521" s="0" t="n">
        <v>1948</v>
      </c>
      <c r="B521" s="0" t="n">
        <v>2</v>
      </c>
      <c r="C521" s="0" t="n">
        <f aca="false">A521+B521/12</f>
        <v>1948.16666666667</v>
      </c>
      <c r="D521" s="0" t="n">
        <v>19784</v>
      </c>
      <c r="E521" s="0" t="n">
        <f aca="false">D521/1000</f>
        <v>19.784</v>
      </c>
    </row>
    <row r="522" customFormat="false" ht="12" hidden="false" customHeight="false" outlineLevel="0" collapsed="false">
      <c r="A522" s="0" t="n">
        <v>1948</v>
      </c>
      <c r="B522" s="0" t="n">
        <v>3</v>
      </c>
      <c r="C522" s="0" t="n">
        <f aca="false">A522+B522/12</f>
        <v>1948.25</v>
      </c>
      <c r="D522" s="0" t="n">
        <v>18703</v>
      </c>
      <c r="E522" s="0" t="n">
        <f aca="false">D522/1000</f>
        <v>18.703</v>
      </c>
    </row>
    <row r="523" customFormat="false" ht="12" hidden="false" customHeight="false" outlineLevel="0" collapsed="false">
      <c r="A523" s="0" t="n">
        <v>1948</v>
      </c>
      <c r="B523" s="0" t="n">
        <v>4</v>
      </c>
      <c r="C523" s="0" t="n">
        <f aca="false">A523+B523/12</f>
        <v>1948.33333333333</v>
      </c>
      <c r="D523" s="0" t="n">
        <v>20200</v>
      </c>
      <c r="E523" s="0" t="n">
        <f aca="false">D523/1000</f>
        <v>20.2</v>
      </c>
    </row>
    <row r="524" customFormat="false" ht="12" hidden="false" customHeight="false" outlineLevel="0" collapsed="false">
      <c r="A524" s="0" t="n">
        <v>1948</v>
      </c>
      <c r="B524" s="0" t="n">
        <v>5</v>
      </c>
      <c r="C524" s="0" t="n">
        <f aca="false">A524+B524/12</f>
        <v>1948.41666666667</v>
      </c>
      <c r="D524" s="0" t="n">
        <v>18573</v>
      </c>
      <c r="E524" s="0" t="n">
        <f aca="false">D524/1000</f>
        <v>18.573</v>
      </c>
    </row>
    <row r="525" customFormat="false" ht="12" hidden="false" customHeight="false" outlineLevel="0" collapsed="false">
      <c r="A525" s="0" t="n">
        <v>1948</v>
      </c>
      <c r="B525" s="0" t="n">
        <v>6</v>
      </c>
      <c r="C525" s="0" t="n">
        <f aca="false">A525+B525/12</f>
        <v>1948.5</v>
      </c>
      <c r="D525" s="0" t="n">
        <v>18083</v>
      </c>
      <c r="E525" s="0" t="n">
        <f aca="false">D525/1000</f>
        <v>18.083</v>
      </c>
    </row>
    <row r="526" customFormat="false" ht="12" hidden="false" customHeight="false" outlineLevel="0" collapsed="false">
      <c r="A526" s="0" t="n">
        <v>1948</v>
      </c>
      <c r="B526" s="0" t="n">
        <v>7</v>
      </c>
      <c r="C526" s="0" t="n">
        <f aca="false">A526+B526/12</f>
        <v>1948.58333333333</v>
      </c>
      <c r="D526" s="0" t="n">
        <v>18800</v>
      </c>
      <c r="E526" s="0" t="n">
        <f aca="false">D526/1000</f>
        <v>18.8</v>
      </c>
    </row>
    <row r="527" customFormat="false" ht="12" hidden="false" customHeight="false" outlineLevel="0" collapsed="false">
      <c r="A527" s="0" t="n">
        <v>1948</v>
      </c>
      <c r="B527" s="0" t="n">
        <v>8</v>
      </c>
      <c r="C527" s="0" t="n">
        <f aca="false">A527+B527/12</f>
        <v>1948.66666666667</v>
      </c>
      <c r="D527" s="0" t="n">
        <v>15738</v>
      </c>
      <c r="E527" s="0" t="n">
        <f aca="false">D527/1000</f>
        <v>15.738</v>
      </c>
    </row>
    <row r="528" customFormat="false" ht="12" hidden="false" customHeight="false" outlineLevel="0" collapsed="false">
      <c r="A528" s="0" t="n">
        <v>1948</v>
      </c>
      <c r="B528" s="0" t="n">
        <v>9</v>
      </c>
      <c r="C528" s="0" t="n">
        <f aca="false">A528+B528/12</f>
        <v>1948.75</v>
      </c>
      <c r="D528" s="0" t="n">
        <v>16488</v>
      </c>
      <c r="E528" s="0" t="n">
        <f aca="false">D528/1000</f>
        <v>16.488</v>
      </c>
    </row>
    <row r="529" customFormat="false" ht="12" hidden="false" customHeight="false" outlineLevel="0" collapsed="false">
      <c r="A529" s="0" t="n">
        <v>1948</v>
      </c>
      <c r="B529" s="0" t="n">
        <v>10</v>
      </c>
      <c r="C529" s="0" t="n">
        <f aca="false">A529+B529/12</f>
        <v>1948.83333333333</v>
      </c>
      <c r="D529" s="0" t="n">
        <v>14915</v>
      </c>
      <c r="E529" s="0" t="n">
        <f aca="false">D529/1000</f>
        <v>14.915</v>
      </c>
    </row>
    <row r="530" customFormat="false" ht="12" hidden="false" customHeight="false" outlineLevel="0" collapsed="false">
      <c r="A530" s="0" t="n">
        <v>1948</v>
      </c>
      <c r="B530" s="0" t="n">
        <v>11</v>
      </c>
      <c r="C530" s="0" t="n">
        <f aca="false">A530+B530/12</f>
        <v>1948.91666666667</v>
      </c>
      <c r="D530" s="0" t="n">
        <v>17276</v>
      </c>
      <c r="E530" s="0" t="n">
        <f aca="false">D530/1000</f>
        <v>17.276</v>
      </c>
    </row>
    <row r="531" customFormat="false" ht="12" hidden="false" customHeight="false" outlineLevel="0" collapsed="false">
      <c r="A531" s="0" t="n">
        <v>1948</v>
      </c>
      <c r="B531" s="0" t="n">
        <v>12</v>
      </c>
      <c r="C531" s="0" t="n">
        <f aca="false">A531+B531/12</f>
        <v>1949</v>
      </c>
      <c r="D531" s="0" t="n">
        <v>18280</v>
      </c>
      <c r="E531" s="0" t="n">
        <f aca="false">D531/1000</f>
        <v>18.28</v>
      </c>
    </row>
    <row r="532" customFormat="false" ht="12" hidden="false" customHeight="false" outlineLevel="0" collapsed="false">
      <c r="A532" s="0" t="n">
        <v>1949</v>
      </c>
      <c r="B532" s="0" t="n">
        <v>1</v>
      </c>
      <c r="C532" s="0" t="n">
        <f aca="false">A532+B532/12</f>
        <v>1949.08333333333</v>
      </c>
      <c r="D532" s="0" t="n">
        <v>19711</v>
      </c>
      <c r="E532" s="0" t="n">
        <f aca="false">D532/1000</f>
        <v>19.711</v>
      </c>
    </row>
    <row r="533" customFormat="false" ht="12" hidden="false" customHeight="false" outlineLevel="0" collapsed="false">
      <c r="A533" s="0" t="n">
        <v>1949</v>
      </c>
      <c r="B533" s="0" t="n">
        <v>2</v>
      </c>
      <c r="C533" s="0" t="n">
        <f aca="false">A533+B533/12</f>
        <v>1949.16666666667</v>
      </c>
      <c r="D533" s="0" t="n">
        <v>21859</v>
      </c>
      <c r="E533" s="0" t="n">
        <f aca="false">D533/1000</f>
        <v>21.859</v>
      </c>
    </row>
    <row r="534" customFormat="false" ht="12" hidden="false" customHeight="false" outlineLevel="0" collapsed="false">
      <c r="A534" s="0" t="n">
        <v>1949</v>
      </c>
      <c r="B534" s="0" t="n">
        <v>3</v>
      </c>
      <c r="C534" s="0" t="n">
        <f aca="false">A534+B534/12</f>
        <v>1949.25</v>
      </c>
      <c r="D534" s="0" t="n">
        <v>20996</v>
      </c>
      <c r="E534" s="0" t="n">
        <f aca="false">D534/1000</f>
        <v>20.996</v>
      </c>
    </row>
    <row r="535" customFormat="false" ht="12" hidden="false" customHeight="false" outlineLevel="0" collapsed="false">
      <c r="A535" s="0" t="n">
        <v>1949</v>
      </c>
      <c r="B535" s="0" t="n">
        <v>4</v>
      </c>
      <c r="C535" s="0" t="n">
        <f aca="false">A535+B535/12</f>
        <v>1949.33333333333</v>
      </c>
      <c r="D535" s="0" t="n">
        <v>19797</v>
      </c>
      <c r="E535" s="0" t="n">
        <f aca="false">D535/1000</f>
        <v>19.797</v>
      </c>
    </row>
    <row r="536" customFormat="false" ht="12" hidden="false" customHeight="false" outlineLevel="0" collapsed="false">
      <c r="A536" s="0" t="n">
        <v>1949</v>
      </c>
      <c r="B536" s="0" t="n">
        <v>5</v>
      </c>
      <c r="C536" s="0" t="n">
        <f aca="false">A536+B536/12</f>
        <v>1949.41666666667</v>
      </c>
      <c r="D536" s="0" t="n">
        <v>16686</v>
      </c>
      <c r="E536" s="0" t="n">
        <f aca="false">D536/1000</f>
        <v>16.686</v>
      </c>
    </row>
    <row r="537" customFormat="false" ht="12" hidden="false" customHeight="false" outlineLevel="0" collapsed="false">
      <c r="A537" s="0" t="n">
        <v>1949</v>
      </c>
      <c r="B537" s="0" t="n">
        <v>6</v>
      </c>
      <c r="C537" s="0" t="n">
        <f aca="false">A537+B537/12</f>
        <v>1949.5</v>
      </c>
      <c r="D537" s="0" t="n">
        <v>16570</v>
      </c>
      <c r="E537" s="0" t="n">
        <f aca="false">D537/1000</f>
        <v>16.57</v>
      </c>
    </row>
    <row r="538" customFormat="false" ht="12" hidden="false" customHeight="false" outlineLevel="0" collapsed="false">
      <c r="A538" s="0" t="n">
        <v>1949</v>
      </c>
      <c r="B538" s="0" t="n">
        <v>7</v>
      </c>
      <c r="C538" s="0" t="n">
        <f aca="false">A538+B538/12</f>
        <v>1949.58333333333</v>
      </c>
      <c r="D538" s="0" t="n">
        <v>16588</v>
      </c>
      <c r="E538" s="0" t="n">
        <f aca="false">D538/1000</f>
        <v>16.588</v>
      </c>
    </row>
    <row r="539" customFormat="false" ht="12" hidden="false" customHeight="false" outlineLevel="0" collapsed="false">
      <c r="A539" s="0" t="n">
        <v>1949</v>
      </c>
      <c r="B539" s="0" t="n">
        <v>8</v>
      </c>
      <c r="C539" s="0" t="n">
        <f aca="false">A539+B539/12</f>
        <v>1949.66666666667</v>
      </c>
      <c r="D539" s="0" t="n">
        <v>17272</v>
      </c>
      <c r="E539" s="0" t="n">
        <f aca="false">D539/1000</f>
        <v>17.272</v>
      </c>
    </row>
    <row r="540" customFormat="false" ht="12" hidden="false" customHeight="false" outlineLevel="0" collapsed="false">
      <c r="A540" s="0" t="n">
        <v>1949</v>
      </c>
      <c r="B540" s="0" t="n">
        <v>9</v>
      </c>
      <c r="C540" s="0" t="n">
        <f aca="false">A540+B540/12</f>
        <v>1949.75</v>
      </c>
      <c r="D540" s="0" t="n">
        <v>19175</v>
      </c>
      <c r="E540" s="0" t="n">
        <f aca="false">D540/1000</f>
        <v>19.175</v>
      </c>
    </row>
    <row r="541" customFormat="false" ht="12" hidden="false" customHeight="false" outlineLevel="0" collapsed="false">
      <c r="A541" s="0" t="n">
        <v>1949</v>
      </c>
      <c r="B541" s="0" t="n">
        <v>10</v>
      </c>
      <c r="C541" s="0" t="n">
        <f aca="false">A541+B541/12</f>
        <v>1949.83333333333</v>
      </c>
      <c r="D541" s="0" t="n">
        <v>19126</v>
      </c>
      <c r="E541" s="0" t="n">
        <f aca="false">D541/1000</f>
        <v>19.126</v>
      </c>
    </row>
    <row r="542" customFormat="false" ht="12" hidden="false" customHeight="false" outlineLevel="0" collapsed="false">
      <c r="A542" s="0" t="n">
        <v>1949</v>
      </c>
      <c r="B542" s="0" t="n">
        <v>11</v>
      </c>
      <c r="C542" s="0" t="n">
        <f aca="false">A542+B542/12</f>
        <v>1949.91666666667</v>
      </c>
      <c r="D542" s="0" t="n">
        <v>17175</v>
      </c>
      <c r="E542" s="0" t="n">
        <f aca="false">D542/1000</f>
        <v>17.175</v>
      </c>
    </row>
    <row r="543" customFormat="false" ht="12" hidden="false" customHeight="false" outlineLevel="0" collapsed="false">
      <c r="A543" s="0" t="n">
        <v>1949</v>
      </c>
      <c r="B543" s="0" t="n">
        <v>12</v>
      </c>
      <c r="C543" s="0" t="n">
        <f aca="false">A543+B543/12</f>
        <v>1950</v>
      </c>
      <c r="D543" s="0" t="n">
        <v>20134</v>
      </c>
      <c r="E543" s="0" t="n">
        <f aca="false">D543/1000</f>
        <v>20.134</v>
      </c>
    </row>
    <row r="544" customFormat="false" ht="12" hidden="false" customHeight="false" outlineLevel="0" collapsed="false">
      <c r="A544" s="0" t="n">
        <v>1950</v>
      </c>
      <c r="B544" s="0" t="n">
        <v>1</v>
      </c>
      <c r="C544" s="0" t="n">
        <f aca="false">A544+B544/12</f>
        <v>1950.08333333333</v>
      </c>
      <c r="D544" s="0" t="n">
        <v>20768</v>
      </c>
      <c r="E544" s="0" t="n">
        <f aca="false">D544/1000</f>
        <v>20.768</v>
      </c>
    </row>
    <row r="545" customFormat="false" ht="12" hidden="false" customHeight="false" outlineLevel="0" collapsed="false">
      <c r="A545" s="0" t="n">
        <v>1950</v>
      </c>
      <c r="B545" s="0" t="n">
        <v>2</v>
      </c>
      <c r="C545" s="0" t="n">
        <f aca="false">A545+B545/12</f>
        <v>1950.16666666667</v>
      </c>
      <c r="D545" s="0" t="n">
        <v>20382</v>
      </c>
      <c r="E545" s="0" t="n">
        <f aca="false">D545/1000</f>
        <v>20.382</v>
      </c>
    </row>
    <row r="546" customFormat="false" ht="12" hidden="false" customHeight="false" outlineLevel="0" collapsed="false">
      <c r="A546" s="0" t="n">
        <v>1950</v>
      </c>
      <c r="B546" s="0" t="n">
        <v>3</v>
      </c>
      <c r="C546" s="0" t="n">
        <f aca="false">A546+B546/12</f>
        <v>1950.25</v>
      </c>
      <c r="D546" s="0" t="n">
        <v>20264</v>
      </c>
      <c r="E546" s="0" t="n">
        <f aca="false">D546/1000</f>
        <v>20.264</v>
      </c>
    </row>
    <row r="547" customFormat="false" ht="12" hidden="false" customHeight="false" outlineLevel="0" collapsed="false">
      <c r="A547" s="0" t="n">
        <v>1950</v>
      </c>
      <c r="B547" s="0" t="n">
        <v>4</v>
      </c>
      <c r="C547" s="0" t="n">
        <f aca="false">A547+B547/12</f>
        <v>1950.33333333333</v>
      </c>
      <c r="D547" s="0" t="n">
        <v>18301</v>
      </c>
      <c r="E547" s="0" t="n">
        <f aca="false">D547/1000</f>
        <v>18.301</v>
      </c>
    </row>
    <row r="548" customFormat="false" ht="12" hidden="false" customHeight="false" outlineLevel="0" collapsed="false">
      <c r="A548" s="0" t="n">
        <v>1950</v>
      </c>
      <c r="B548" s="0" t="n">
        <v>5</v>
      </c>
      <c r="C548" s="0" t="n">
        <f aca="false">A548+B548/12</f>
        <v>1950.41666666667</v>
      </c>
      <c r="D548" s="0" t="n">
        <v>18215</v>
      </c>
      <c r="E548" s="0" t="n">
        <f aca="false">D548/1000</f>
        <v>18.215</v>
      </c>
    </row>
    <row r="549" customFormat="false" ht="12" hidden="false" customHeight="false" outlineLevel="0" collapsed="false">
      <c r="A549" s="0" t="n">
        <v>1950</v>
      </c>
      <c r="B549" s="0" t="n">
        <v>6</v>
      </c>
      <c r="C549" s="0" t="n">
        <f aca="false">A549+B549/12</f>
        <v>1950.5</v>
      </c>
      <c r="D549" s="0" t="n">
        <v>16126</v>
      </c>
      <c r="E549" s="0" t="n">
        <f aca="false">D549/1000</f>
        <v>16.126</v>
      </c>
    </row>
    <row r="550" customFormat="false" ht="12" hidden="false" customHeight="false" outlineLevel="0" collapsed="false">
      <c r="A550" s="0" t="n">
        <v>1950</v>
      </c>
      <c r="B550" s="0" t="n">
        <v>7</v>
      </c>
      <c r="C550" s="0" t="n">
        <f aca="false">A550+B550/12</f>
        <v>1950.58333333333</v>
      </c>
      <c r="D550" s="0" t="n">
        <v>15967</v>
      </c>
      <c r="E550" s="0" t="n">
        <f aca="false">D550/1000</f>
        <v>15.967</v>
      </c>
    </row>
    <row r="551" customFormat="false" ht="12" hidden="false" customHeight="false" outlineLevel="0" collapsed="false">
      <c r="A551" s="0" t="n">
        <v>1950</v>
      </c>
      <c r="B551" s="0" t="n">
        <v>8</v>
      </c>
      <c r="C551" s="0" t="n">
        <f aca="false">A551+B551/12</f>
        <v>1950.66666666667</v>
      </c>
      <c r="D551" s="0" t="n">
        <v>14183</v>
      </c>
      <c r="E551" s="0" t="n">
        <f aca="false">D551/1000</f>
        <v>14.183</v>
      </c>
    </row>
    <row r="552" customFormat="false" ht="12" hidden="false" customHeight="false" outlineLevel="0" collapsed="false">
      <c r="A552" s="0" t="n">
        <v>1950</v>
      </c>
      <c r="B552" s="0" t="n">
        <v>9</v>
      </c>
      <c r="C552" s="0" t="n">
        <f aca="false">A552+B552/12</f>
        <v>1950.75</v>
      </c>
      <c r="D552" s="0" t="n">
        <v>13844</v>
      </c>
      <c r="E552" s="0" t="n">
        <f aca="false">D552/1000</f>
        <v>13.844</v>
      </c>
    </row>
    <row r="553" customFormat="false" ht="12" hidden="false" customHeight="false" outlineLevel="0" collapsed="false">
      <c r="A553" s="0" t="n">
        <v>1950</v>
      </c>
      <c r="B553" s="0" t="n">
        <v>10</v>
      </c>
      <c r="C553" s="0" t="n">
        <f aca="false">A553+B553/12</f>
        <v>1950.83333333333</v>
      </c>
      <c r="D553" s="0" t="n">
        <v>13794</v>
      </c>
      <c r="E553" s="0" t="n">
        <f aca="false">D553/1000</f>
        <v>13.794</v>
      </c>
    </row>
    <row r="554" customFormat="false" ht="12" hidden="false" customHeight="false" outlineLevel="0" collapsed="false">
      <c r="A554" s="0" t="n">
        <v>1950</v>
      </c>
      <c r="B554" s="0" t="n">
        <v>11</v>
      </c>
      <c r="C554" s="0" t="n">
        <f aca="false">A554+B554/12</f>
        <v>1950.91666666667</v>
      </c>
      <c r="D554" s="0" t="n">
        <v>13698</v>
      </c>
      <c r="E554" s="0" t="n">
        <f aca="false">D554/1000</f>
        <v>13.698</v>
      </c>
    </row>
    <row r="555" customFormat="false" ht="12" hidden="false" customHeight="false" outlineLevel="0" collapsed="false">
      <c r="A555" s="0" t="n">
        <v>1950</v>
      </c>
      <c r="B555" s="0" t="n">
        <v>12</v>
      </c>
      <c r="C555" s="0" t="n">
        <f aca="false">A555+B555/12</f>
        <v>1951</v>
      </c>
      <c r="D555" s="0" t="n">
        <v>13833</v>
      </c>
      <c r="E555" s="0" t="n">
        <f aca="false">D555/1000</f>
        <v>13.833</v>
      </c>
    </row>
    <row r="556" customFormat="false" ht="12" hidden="false" customHeight="false" outlineLevel="0" collapsed="false">
      <c r="A556" s="0" t="n">
        <v>1951</v>
      </c>
      <c r="B556" s="0" t="n">
        <v>1</v>
      </c>
      <c r="C556" s="0" t="n">
        <f aca="false">A556+B556/12</f>
        <v>1951.08333333333</v>
      </c>
      <c r="D556" s="0" t="n">
        <v>15096</v>
      </c>
      <c r="E556" s="0" t="n">
        <f aca="false">D556/1000</f>
        <v>15.096</v>
      </c>
    </row>
    <row r="557" customFormat="false" ht="12" hidden="false" customHeight="false" outlineLevel="0" collapsed="false">
      <c r="A557" s="0" t="n">
        <v>1951</v>
      </c>
      <c r="B557" s="0" t="n">
        <v>2</v>
      </c>
      <c r="C557" s="0" t="n">
        <f aca="false">A557+B557/12</f>
        <v>1951.16666666667</v>
      </c>
      <c r="D557" s="0" t="n">
        <v>13618</v>
      </c>
      <c r="E557" s="0" t="n">
        <f aca="false">D557/1000</f>
        <v>13.618</v>
      </c>
    </row>
    <row r="558" customFormat="false" ht="12" hidden="false" customHeight="false" outlineLevel="0" collapsed="false">
      <c r="A558" s="0" t="n">
        <v>1951</v>
      </c>
      <c r="B558" s="0" t="n">
        <v>3</v>
      </c>
      <c r="C558" s="0" t="n">
        <f aca="false">A558+B558/12</f>
        <v>1951.25</v>
      </c>
      <c r="D558" s="0" t="n">
        <v>13985</v>
      </c>
      <c r="E558" s="0" t="n">
        <f aca="false">D558/1000</f>
        <v>13.985</v>
      </c>
    </row>
    <row r="559" customFormat="false" ht="12" hidden="false" customHeight="false" outlineLevel="0" collapsed="false">
      <c r="A559" s="0" t="n">
        <v>1951</v>
      </c>
      <c r="B559" s="0" t="n">
        <v>4</v>
      </c>
      <c r="C559" s="0" t="n">
        <f aca="false">A559+B559/12</f>
        <v>1951.33333333333</v>
      </c>
      <c r="D559" s="0" t="n">
        <v>13385</v>
      </c>
      <c r="E559" s="0" t="n">
        <f aca="false">D559/1000</f>
        <v>13.385</v>
      </c>
    </row>
    <row r="560" customFormat="false" ht="12" hidden="false" customHeight="false" outlineLevel="0" collapsed="false">
      <c r="A560" s="0" t="n">
        <v>1951</v>
      </c>
      <c r="B560" s="0" t="n">
        <v>5</v>
      </c>
      <c r="C560" s="0" t="n">
        <f aca="false">A560+B560/12</f>
        <v>1951.41666666667</v>
      </c>
      <c r="D560" s="0" t="n">
        <v>14611</v>
      </c>
      <c r="E560" s="0" t="n">
        <f aca="false">D560/1000</f>
        <v>14.611</v>
      </c>
    </row>
    <row r="561" customFormat="false" ht="12" hidden="false" customHeight="false" outlineLevel="0" collapsed="false">
      <c r="A561" s="0" t="n">
        <v>1951</v>
      </c>
      <c r="B561" s="0" t="n">
        <v>6</v>
      </c>
      <c r="C561" s="0" t="n">
        <f aca="false">A561+B561/12</f>
        <v>1951.5</v>
      </c>
      <c r="D561" s="0" t="n">
        <v>11606</v>
      </c>
      <c r="E561" s="0" t="n">
        <f aca="false">D561/1000</f>
        <v>11.606</v>
      </c>
    </row>
    <row r="562" customFormat="false" ht="12" hidden="false" customHeight="false" outlineLevel="0" collapsed="false">
      <c r="A562" s="0" t="n">
        <v>1951</v>
      </c>
      <c r="B562" s="0" t="n">
        <v>7</v>
      </c>
      <c r="C562" s="0" t="n">
        <f aca="false">A562+B562/12</f>
        <v>1951.58333333333</v>
      </c>
      <c r="D562" s="0" t="n">
        <v>12737</v>
      </c>
      <c r="E562" s="0" t="n">
        <f aca="false">D562/1000</f>
        <v>12.737</v>
      </c>
    </row>
    <row r="563" customFormat="false" ht="12" hidden="false" customHeight="false" outlineLevel="0" collapsed="false">
      <c r="A563" s="0" t="n">
        <v>1951</v>
      </c>
      <c r="B563" s="0" t="n">
        <v>8</v>
      </c>
      <c r="C563" s="0" t="n">
        <f aca="false">A563+B563/12</f>
        <v>1951.66666666667</v>
      </c>
      <c r="D563" s="0" t="n">
        <v>14744</v>
      </c>
      <c r="E563" s="0" t="n">
        <f aca="false">D563/1000</f>
        <v>14.744</v>
      </c>
    </row>
    <row r="564" customFormat="false" ht="12" hidden="false" customHeight="false" outlineLevel="0" collapsed="false">
      <c r="A564" s="0" t="n">
        <v>1951</v>
      </c>
      <c r="B564" s="0" t="n">
        <v>9</v>
      </c>
      <c r="C564" s="0" t="n">
        <f aca="false">A564+B564/12</f>
        <v>1951.75</v>
      </c>
      <c r="D564" s="0" t="n">
        <v>14249</v>
      </c>
      <c r="E564" s="0" t="n">
        <f aca="false">D564/1000</f>
        <v>14.249</v>
      </c>
    </row>
    <row r="565" customFormat="false" ht="12" hidden="false" customHeight="false" outlineLevel="0" collapsed="false">
      <c r="A565" s="0" t="n">
        <v>1951</v>
      </c>
      <c r="B565" s="0" t="n">
        <v>10</v>
      </c>
      <c r="C565" s="0" t="n">
        <f aca="false">A565+B565/12</f>
        <v>1951.83333333333</v>
      </c>
      <c r="D565" s="0" t="n">
        <v>12290</v>
      </c>
      <c r="E565" s="0" t="n">
        <f aca="false">D565/1000</f>
        <v>12.29</v>
      </c>
    </row>
    <row r="566" customFormat="false" ht="12" hidden="false" customHeight="false" outlineLevel="0" collapsed="false">
      <c r="A566" s="0" t="n">
        <v>1951</v>
      </c>
      <c r="B566" s="0" t="n">
        <v>11</v>
      </c>
      <c r="C566" s="0" t="n">
        <f aca="false">A566+B566/12</f>
        <v>1951.91666666667</v>
      </c>
      <c r="D566" s="0" t="n">
        <v>13742</v>
      </c>
      <c r="E566" s="0" t="n">
        <f aca="false">D566/1000</f>
        <v>13.742</v>
      </c>
    </row>
    <row r="567" customFormat="false" ht="12" hidden="false" customHeight="false" outlineLevel="0" collapsed="false">
      <c r="A567" s="0" t="n">
        <v>1951</v>
      </c>
      <c r="B567" s="0" t="n">
        <v>12</v>
      </c>
      <c r="C567" s="0" t="n">
        <f aca="false">A567+B567/12</f>
        <v>1952</v>
      </c>
      <c r="D567" s="0" t="n">
        <v>13482</v>
      </c>
      <c r="E567" s="0" t="n">
        <f aca="false">D567/1000</f>
        <v>13.482</v>
      </c>
    </row>
    <row r="568" customFormat="false" ht="12" hidden="false" customHeight="false" outlineLevel="0" collapsed="false">
      <c r="A568" s="0" t="n">
        <v>1952</v>
      </c>
      <c r="B568" s="0" t="n">
        <v>1</v>
      </c>
      <c r="C568" s="0" t="n">
        <f aca="false">A568+B568/12</f>
        <v>1952.08333333333</v>
      </c>
      <c r="D568" s="0" t="n">
        <v>17402</v>
      </c>
      <c r="E568" s="0" t="n">
        <f aca="false">D568/1000</f>
        <v>17.402</v>
      </c>
    </row>
    <row r="569" customFormat="false" ht="12" hidden="false" customHeight="false" outlineLevel="0" collapsed="false">
      <c r="A569" s="0" t="n">
        <v>1952</v>
      </c>
      <c r="B569" s="0" t="n">
        <v>2</v>
      </c>
      <c r="C569" s="0" t="n">
        <f aca="false">A569+B569/12</f>
        <v>1952.16666666667</v>
      </c>
      <c r="D569" s="0" t="n">
        <v>21088</v>
      </c>
      <c r="E569" s="0" t="n">
        <f aca="false">D569/1000</f>
        <v>21.088</v>
      </c>
    </row>
    <row r="570" customFormat="false" ht="12" hidden="false" customHeight="false" outlineLevel="0" collapsed="false">
      <c r="A570" s="0" t="n">
        <v>1952</v>
      </c>
      <c r="B570" s="0" t="n">
        <v>3</v>
      </c>
      <c r="C570" s="0" t="n">
        <f aca="false">A570+B570/12</f>
        <v>1952.25</v>
      </c>
      <c r="D570" s="0" t="n">
        <v>22297</v>
      </c>
      <c r="E570" s="0" t="n">
        <f aca="false">D570/1000</f>
        <v>22.297</v>
      </c>
    </row>
    <row r="571" customFormat="false" ht="12" hidden="false" customHeight="false" outlineLevel="0" collapsed="false">
      <c r="A571" s="0" t="n">
        <v>1952</v>
      </c>
      <c r="B571" s="0" t="n">
        <v>4</v>
      </c>
      <c r="C571" s="0" t="n">
        <f aca="false">A571+B571/12</f>
        <v>1952.33333333333</v>
      </c>
      <c r="D571" s="0" t="n">
        <v>23275</v>
      </c>
      <c r="E571" s="0" t="n">
        <f aca="false">D571/1000</f>
        <v>23.275</v>
      </c>
    </row>
    <row r="572" customFormat="false" ht="12" hidden="false" customHeight="false" outlineLevel="0" collapsed="false">
      <c r="A572" s="0" t="n">
        <v>1952</v>
      </c>
      <c r="B572" s="0" t="n">
        <v>5</v>
      </c>
      <c r="C572" s="0" t="n">
        <f aca="false">A572+B572/12</f>
        <v>1952.41666666667</v>
      </c>
      <c r="D572" s="0" t="n">
        <v>24915</v>
      </c>
      <c r="E572" s="0" t="n">
        <f aca="false">D572/1000</f>
        <v>24.915</v>
      </c>
    </row>
    <row r="573" customFormat="false" ht="12" hidden="false" customHeight="false" outlineLevel="0" collapsed="false">
      <c r="A573" s="0" t="n">
        <v>1952</v>
      </c>
      <c r="B573" s="0" t="n">
        <v>6</v>
      </c>
      <c r="C573" s="0" t="n">
        <f aca="false">A573+B573/12</f>
        <v>1952.5</v>
      </c>
      <c r="D573" s="0" t="n">
        <v>24065</v>
      </c>
      <c r="E573" s="0" t="n">
        <f aca="false">D573/1000</f>
        <v>24.065</v>
      </c>
    </row>
    <row r="574" customFormat="false" ht="12" hidden="false" customHeight="false" outlineLevel="0" collapsed="false">
      <c r="A574" s="0" t="n">
        <v>1952</v>
      </c>
      <c r="B574" s="0" t="n">
        <v>7</v>
      </c>
      <c r="C574" s="0" t="n">
        <f aca="false">A574+B574/12</f>
        <v>1952.58333333333</v>
      </c>
      <c r="D574" s="0" t="n">
        <v>21207</v>
      </c>
      <c r="E574" s="0" t="n">
        <f aca="false">D574/1000</f>
        <v>21.207</v>
      </c>
    </row>
    <row r="575" customFormat="false" ht="12" hidden="false" customHeight="false" outlineLevel="0" collapsed="false">
      <c r="A575" s="0" t="n">
        <v>1952</v>
      </c>
      <c r="B575" s="0" t="n">
        <v>8</v>
      </c>
      <c r="C575" s="0" t="n">
        <f aca="false">A575+B575/12</f>
        <v>1952.66666666667</v>
      </c>
      <c r="D575" s="0" t="n">
        <v>21256</v>
      </c>
      <c r="E575" s="0" t="n">
        <f aca="false">D575/1000</f>
        <v>21.256</v>
      </c>
    </row>
    <row r="576" customFormat="false" ht="12" hidden="false" customHeight="false" outlineLevel="0" collapsed="false">
      <c r="A576" s="0" t="n">
        <v>1952</v>
      </c>
      <c r="B576" s="0" t="n">
        <v>9</v>
      </c>
      <c r="C576" s="0" t="n">
        <f aca="false">A576+B576/12</f>
        <v>1952.75</v>
      </c>
      <c r="D576" s="0" t="n">
        <v>22838</v>
      </c>
      <c r="E576" s="0" t="n">
        <f aca="false">D576/1000</f>
        <v>22.838</v>
      </c>
    </row>
    <row r="577" customFormat="false" ht="12" hidden="false" customHeight="false" outlineLevel="0" collapsed="false">
      <c r="A577" s="0" t="n">
        <v>1952</v>
      </c>
      <c r="B577" s="0" t="n">
        <v>10</v>
      </c>
      <c r="C577" s="0" t="n">
        <f aca="false">A577+B577/12</f>
        <v>1952.83333333333</v>
      </c>
      <c r="D577" s="0" t="n">
        <v>20996</v>
      </c>
      <c r="E577" s="0" t="n">
        <f aca="false">D577/1000</f>
        <v>20.996</v>
      </c>
    </row>
    <row r="578" customFormat="false" ht="12" hidden="false" customHeight="false" outlineLevel="0" collapsed="false">
      <c r="A578" s="0" t="n">
        <v>1952</v>
      </c>
      <c r="B578" s="0" t="n">
        <v>11</v>
      </c>
      <c r="C578" s="0" t="n">
        <f aca="false">A578+B578/12</f>
        <v>1952.91666666667</v>
      </c>
      <c r="D578" s="0" t="n">
        <v>20418</v>
      </c>
      <c r="E578" s="0" t="n">
        <f aca="false">D578/1000</f>
        <v>20.418</v>
      </c>
    </row>
    <row r="579" customFormat="false" ht="12" hidden="false" customHeight="false" outlineLevel="0" collapsed="false">
      <c r="A579" s="0" t="n">
        <v>1952</v>
      </c>
      <c r="B579" s="0" t="n">
        <v>12</v>
      </c>
      <c r="C579" s="0" t="n">
        <f aca="false">A579+B579/12</f>
        <v>1953</v>
      </c>
      <c r="D579" s="0" t="n">
        <v>21760</v>
      </c>
      <c r="E579" s="0" t="n">
        <f aca="false">D579/1000</f>
        <v>21.76</v>
      </c>
    </row>
    <row r="580" customFormat="false" ht="12" hidden="false" customHeight="false" outlineLevel="0" collapsed="false">
      <c r="A580" s="0" t="n">
        <v>1953</v>
      </c>
      <c r="B580" s="0" t="n">
        <v>1</v>
      </c>
      <c r="C580" s="0" t="n">
        <f aca="false">A580+B580/12</f>
        <v>1953.08333333333</v>
      </c>
      <c r="D580" s="0" t="n">
        <v>19955</v>
      </c>
      <c r="E580" s="0" t="n">
        <f aca="false">D580/1000</f>
        <v>19.955</v>
      </c>
    </row>
    <row r="581" customFormat="false" ht="12" hidden="false" customHeight="false" outlineLevel="0" collapsed="false">
      <c r="A581" s="0" t="n">
        <v>1953</v>
      </c>
      <c r="B581" s="0" t="n">
        <v>2</v>
      </c>
      <c r="C581" s="0" t="n">
        <f aca="false">A581+B581/12</f>
        <v>1953.16666666667</v>
      </c>
      <c r="D581" s="0" t="n">
        <v>18780</v>
      </c>
      <c r="E581" s="0" t="n">
        <f aca="false">D581/1000</f>
        <v>18.78</v>
      </c>
    </row>
    <row r="582" customFormat="false" ht="12" hidden="false" customHeight="false" outlineLevel="0" collapsed="false">
      <c r="A582" s="0" t="n">
        <v>1953</v>
      </c>
      <c r="B582" s="0" t="n">
        <v>3</v>
      </c>
      <c r="C582" s="0" t="n">
        <f aca="false">A582+B582/12</f>
        <v>1953.25</v>
      </c>
      <c r="D582" s="0" t="n">
        <v>17011</v>
      </c>
      <c r="E582" s="0" t="n">
        <f aca="false">D582/1000</f>
        <v>17.011</v>
      </c>
    </row>
    <row r="583" customFormat="false" ht="12" hidden="false" customHeight="false" outlineLevel="0" collapsed="false">
      <c r="A583" s="0" t="n">
        <v>1953</v>
      </c>
      <c r="B583" s="0" t="n">
        <v>4</v>
      </c>
      <c r="C583" s="0" t="n">
        <f aca="false">A583+B583/12</f>
        <v>1953.33333333333</v>
      </c>
      <c r="D583" s="0" t="n">
        <v>16320</v>
      </c>
      <c r="E583" s="0" t="n">
        <f aca="false">D583/1000</f>
        <v>16.32</v>
      </c>
    </row>
    <row r="584" customFormat="false" ht="12" hidden="false" customHeight="false" outlineLevel="0" collapsed="false">
      <c r="A584" s="0" t="n">
        <v>1953</v>
      </c>
      <c r="B584" s="0" t="n">
        <v>5</v>
      </c>
      <c r="C584" s="0" t="n">
        <f aca="false">A584+B584/12</f>
        <v>1953.41666666667</v>
      </c>
      <c r="D584" s="0" t="n">
        <v>16224</v>
      </c>
      <c r="E584" s="0" t="n">
        <f aca="false">D584/1000</f>
        <v>16.224</v>
      </c>
    </row>
    <row r="585" customFormat="false" ht="12" hidden="false" customHeight="false" outlineLevel="0" collapsed="false">
      <c r="A585" s="0" t="n">
        <v>1953</v>
      </c>
      <c r="B585" s="0" t="n">
        <v>6</v>
      </c>
      <c r="C585" s="0" t="n">
        <f aca="false">A585+B585/12</f>
        <v>1953.5</v>
      </c>
      <c r="D585" s="0" t="n">
        <v>13769</v>
      </c>
      <c r="E585" s="0" t="n">
        <f aca="false">D585/1000</f>
        <v>13.769</v>
      </c>
    </row>
    <row r="586" customFormat="false" ht="12" hidden="false" customHeight="false" outlineLevel="0" collapsed="false">
      <c r="A586" s="0" t="n">
        <v>1953</v>
      </c>
      <c r="B586" s="0" t="n">
        <v>7</v>
      </c>
      <c r="C586" s="0" t="n">
        <f aca="false">A586+B586/12</f>
        <v>1953.58333333333</v>
      </c>
      <c r="D586" s="0" t="n">
        <v>14585</v>
      </c>
      <c r="E586" s="0" t="n">
        <f aca="false">D586/1000</f>
        <v>14.585</v>
      </c>
    </row>
    <row r="587" customFormat="false" ht="12" hidden="false" customHeight="false" outlineLevel="0" collapsed="false">
      <c r="A587" s="0" t="n">
        <v>1953</v>
      </c>
      <c r="B587" s="0" t="n">
        <v>8</v>
      </c>
      <c r="C587" s="0" t="n">
        <f aca="false">A587+B587/12</f>
        <v>1953.66666666667</v>
      </c>
      <c r="D587" s="0" t="n">
        <v>15735</v>
      </c>
      <c r="E587" s="0" t="n">
        <f aca="false">D587/1000</f>
        <v>15.735</v>
      </c>
    </row>
    <row r="588" customFormat="false" ht="12" hidden="false" customHeight="false" outlineLevel="0" collapsed="false">
      <c r="A588" s="0" t="n">
        <v>1953</v>
      </c>
      <c r="B588" s="0" t="n">
        <v>9</v>
      </c>
      <c r="C588" s="0" t="n">
        <f aca="false">A588+B588/12</f>
        <v>1953.75</v>
      </c>
      <c r="D588" s="0" t="n">
        <v>16261</v>
      </c>
      <c r="E588" s="0" t="n">
        <f aca="false">D588/1000</f>
        <v>16.261</v>
      </c>
    </row>
    <row r="589" customFormat="false" ht="12" hidden="false" customHeight="false" outlineLevel="0" collapsed="false">
      <c r="A589" s="0" t="n">
        <v>1953</v>
      </c>
      <c r="B589" s="0" t="n">
        <v>10</v>
      </c>
      <c r="C589" s="0" t="n">
        <f aca="false">A589+B589/12</f>
        <v>1953.83333333333</v>
      </c>
      <c r="D589" s="0" t="n">
        <v>13040</v>
      </c>
      <c r="E589" s="0" t="n">
        <f aca="false">D589/1000</f>
        <v>13.04</v>
      </c>
    </row>
    <row r="590" customFormat="false" ht="12" hidden="false" customHeight="false" outlineLevel="0" collapsed="false">
      <c r="A590" s="0" t="n">
        <v>1953</v>
      </c>
      <c r="B590" s="0" t="n">
        <v>11</v>
      </c>
      <c r="C590" s="0" t="n">
        <f aca="false">A590+B590/12</f>
        <v>1953.91666666667</v>
      </c>
      <c r="D590" s="0" t="n">
        <v>12582</v>
      </c>
      <c r="E590" s="0" t="n">
        <f aca="false">D590/1000</f>
        <v>12.582</v>
      </c>
    </row>
    <row r="591" customFormat="false" ht="12" hidden="false" customHeight="false" outlineLevel="0" collapsed="false">
      <c r="A591" s="0" t="n">
        <v>1953</v>
      </c>
      <c r="B591" s="0" t="n">
        <v>12</v>
      </c>
      <c r="C591" s="0" t="n">
        <f aca="false">A591+B591/12</f>
        <v>1954</v>
      </c>
      <c r="D591" s="0" t="n">
        <v>13232</v>
      </c>
      <c r="E591" s="0" t="n">
        <f aca="false">D591/1000</f>
        <v>13.232</v>
      </c>
    </row>
    <row r="592" customFormat="false" ht="12" hidden="false" customHeight="false" outlineLevel="0" collapsed="false">
      <c r="A592" s="0" t="n">
        <v>1954</v>
      </c>
      <c r="B592" s="0" t="n">
        <v>1</v>
      </c>
      <c r="C592" s="0" t="n">
        <f aca="false">A592+B592/12</f>
        <v>1954.08333333333</v>
      </c>
      <c r="D592" s="0" t="n">
        <v>13594</v>
      </c>
      <c r="E592" s="0" t="n">
        <f aca="false">D592/1000</f>
        <v>13.594</v>
      </c>
    </row>
    <row r="593" customFormat="false" ht="12" hidden="false" customHeight="false" outlineLevel="0" collapsed="false">
      <c r="A593" s="0" t="n">
        <v>1954</v>
      </c>
      <c r="B593" s="0" t="n">
        <v>2</v>
      </c>
      <c r="C593" s="0" t="n">
        <f aca="false">A593+B593/12</f>
        <v>1954.16666666667</v>
      </c>
      <c r="D593" s="0" t="n">
        <v>12989</v>
      </c>
      <c r="E593" s="0" t="n">
        <f aca="false">D593/1000</f>
        <v>12.989</v>
      </c>
    </row>
    <row r="594" customFormat="false" ht="12" hidden="false" customHeight="false" outlineLevel="0" collapsed="false">
      <c r="A594" s="0" t="n">
        <v>1954</v>
      </c>
      <c r="B594" s="0" t="n">
        <v>3</v>
      </c>
      <c r="C594" s="0" t="n">
        <f aca="false">A594+B594/12</f>
        <v>1954.25</v>
      </c>
      <c r="D594" s="0" t="n">
        <v>14813</v>
      </c>
      <c r="E594" s="0" t="n">
        <f aca="false">D594/1000</f>
        <v>14.813</v>
      </c>
    </row>
    <row r="595" customFormat="false" ht="12" hidden="false" customHeight="false" outlineLevel="0" collapsed="false">
      <c r="A595" s="0" t="n">
        <v>1954</v>
      </c>
      <c r="B595" s="0" t="n">
        <v>4</v>
      </c>
      <c r="C595" s="0" t="n">
        <f aca="false">A595+B595/12</f>
        <v>1954.33333333333</v>
      </c>
      <c r="D595" s="0" t="n">
        <v>16378</v>
      </c>
      <c r="E595" s="0" t="n">
        <f aca="false">D595/1000</f>
        <v>16.378</v>
      </c>
    </row>
    <row r="596" customFormat="false" ht="12" hidden="false" customHeight="false" outlineLevel="0" collapsed="false">
      <c r="A596" s="0" t="n">
        <v>1954</v>
      </c>
      <c r="B596" s="0" t="n">
        <v>5</v>
      </c>
      <c r="C596" s="0" t="n">
        <f aca="false">A596+B596/12</f>
        <v>1954.41666666667</v>
      </c>
      <c r="D596" s="0" t="n">
        <v>17906</v>
      </c>
      <c r="E596" s="0" t="n">
        <f aca="false">D596/1000</f>
        <v>17.906</v>
      </c>
    </row>
    <row r="597" customFormat="false" ht="12" hidden="false" customHeight="false" outlineLevel="0" collapsed="false">
      <c r="A597" s="0" t="n">
        <v>1954</v>
      </c>
      <c r="B597" s="0" t="n">
        <v>6</v>
      </c>
      <c r="C597" s="0" t="n">
        <f aca="false">A597+B597/12</f>
        <v>1954.5</v>
      </c>
      <c r="D597" s="0" t="n">
        <v>15619</v>
      </c>
      <c r="E597" s="0" t="n">
        <f aca="false">D597/1000</f>
        <v>15.619</v>
      </c>
    </row>
    <row r="598" customFormat="false" ht="12" hidden="false" customHeight="false" outlineLevel="0" collapsed="false">
      <c r="A598" s="0" t="n">
        <v>1954</v>
      </c>
      <c r="B598" s="0" t="n">
        <v>7</v>
      </c>
      <c r="C598" s="0" t="n">
        <f aca="false">A598+B598/12</f>
        <v>1954.58333333333</v>
      </c>
      <c r="D598" s="0" t="n">
        <v>16702</v>
      </c>
      <c r="E598" s="0" t="n">
        <f aca="false">D598/1000</f>
        <v>16.702</v>
      </c>
    </row>
    <row r="599" customFormat="false" ht="12" hidden="false" customHeight="false" outlineLevel="0" collapsed="false">
      <c r="A599" s="0" t="n">
        <v>1954</v>
      </c>
      <c r="B599" s="0" t="n">
        <v>8</v>
      </c>
      <c r="C599" s="0" t="n">
        <f aca="false">A599+B599/12</f>
        <v>1954.66666666667</v>
      </c>
      <c r="D599" s="0" t="n">
        <v>14442</v>
      </c>
      <c r="E599" s="0" t="n">
        <f aca="false">D599/1000</f>
        <v>14.442</v>
      </c>
    </row>
    <row r="600" customFormat="false" ht="12" hidden="false" customHeight="false" outlineLevel="0" collapsed="false">
      <c r="A600" s="0" t="n">
        <v>1954</v>
      </c>
      <c r="B600" s="0" t="n">
        <v>9</v>
      </c>
      <c r="C600" s="0" t="n">
        <f aca="false">A600+B600/12</f>
        <v>1954.75</v>
      </c>
      <c r="D600" s="0" t="n">
        <v>15681</v>
      </c>
      <c r="E600" s="0" t="n">
        <f aca="false">D600/1000</f>
        <v>15.681</v>
      </c>
    </row>
    <row r="601" customFormat="false" ht="12" hidden="false" customHeight="false" outlineLevel="0" collapsed="false">
      <c r="A601" s="0" t="n">
        <v>1954</v>
      </c>
      <c r="B601" s="0" t="n">
        <v>10</v>
      </c>
      <c r="C601" s="0" t="n">
        <f aca="false">A601+B601/12</f>
        <v>1954.83333333333</v>
      </c>
      <c r="D601" s="0" t="n">
        <v>12625</v>
      </c>
      <c r="E601" s="0" t="n">
        <f aca="false">D601/1000</f>
        <v>12.625</v>
      </c>
    </row>
    <row r="602" customFormat="false" ht="12" hidden="false" customHeight="false" outlineLevel="0" collapsed="false">
      <c r="A602" s="0" t="n">
        <v>1954</v>
      </c>
      <c r="B602" s="0" t="n">
        <v>11</v>
      </c>
      <c r="C602" s="0" t="n">
        <f aca="false">A602+B602/12</f>
        <v>1954.91666666667</v>
      </c>
      <c r="D602" s="0" t="n">
        <v>11357</v>
      </c>
      <c r="E602" s="0" t="n">
        <f aca="false">D602/1000</f>
        <v>11.357</v>
      </c>
    </row>
    <row r="603" customFormat="false" ht="12" hidden="false" customHeight="false" outlineLevel="0" collapsed="false">
      <c r="A603" s="0" t="n">
        <v>1954</v>
      </c>
      <c r="B603" s="0" t="n">
        <v>12</v>
      </c>
      <c r="C603" s="0" t="n">
        <f aca="false">A603+B603/12</f>
        <v>1955</v>
      </c>
      <c r="D603" s="0" t="n">
        <v>12053</v>
      </c>
      <c r="E603" s="0" t="n">
        <f aca="false">D603/1000</f>
        <v>12.053</v>
      </c>
    </row>
    <row r="604" customFormat="false" ht="12" hidden="false" customHeight="false" outlineLevel="0" collapsed="false">
      <c r="A604" s="0" t="n">
        <v>1955</v>
      </c>
      <c r="B604" s="0" t="n">
        <v>1</v>
      </c>
      <c r="C604" s="0" t="n">
        <f aca="false">A604+B604/12</f>
        <v>1955.08333333333</v>
      </c>
      <c r="D604" s="0" t="n">
        <v>11786</v>
      </c>
      <c r="E604" s="0" t="n">
        <f aca="false">D604/1000</f>
        <v>11.786</v>
      </c>
    </row>
    <row r="605" customFormat="false" ht="12" hidden="false" customHeight="false" outlineLevel="0" collapsed="false">
      <c r="A605" s="0" t="n">
        <v>1955</v>
      </c>
      <c r="B605" s="0" t="n">
        <v>2</v>
      </c>
      <c r="C605" s="0" t="n">
        <f aca="false">A605+B605/12</f>
        <v>1955.16666666667</v>
      </c>
      <c r="D605" s="0" t="n">
        <v>12694</v>
      </c>
      <c r="E605" s="0" t="n">
        <f aca="false">D605/1000</f>
        <v>12.694</v>
      </c>
    </row>
    <row r="606" customFormat="false" ht="12" hidden="false" customHeight="false" outlineLevel="0" collapsed="false">
      <c r="A606" s="0" t="n">
        <v>1955</v>
      </c>
      <c r="B606" s="0" t="n">
        <v>3</v>
      </c>
      <c r="C606" s="0" t="n">
        <f aca="false">A606+B606/12</f>
        <v>1955.25</v>
      </c>
      <c r="D606" s="0" t="n">
        <v>14733</v>
      </c>
      <c r="E606" s="0" t="n">
        <f aca="false">D606/1000</f>
        <v>14.733</v>
      </c>
    </row>
    <row r="607" customFormat="false" ht="12" hidden="false" customHeight="false" outlineLevel="0" collapsed="false">
      <c r="A607" s="0" t="n">
        <v>1955</v>
      </c>
      <c r="B607" s="0" t="n">
        <v>4</v>
      </c>
      <c r="C607" s="0" t="n">
        <f aca="false">A607+B607/12</f>
        <v>1955.33333333333</v>
      </c>
      <c r="D607" s="0" t="n">
        <v>14831</v>
      </c>
      <c r="E607" s="0" t="n">
        <f aca="false">D607/1000</f>
        <v>14.831</v>
      </c>
    </row>
    <row r="608" customFormat="false" ht="12" hidden="false" customHeight="false" outlineLevel="0" collapsed="false">
      <c r="A608" s="0" t="n">
        <v>1955</v>
      </c>
      <c r="B608" s="0" t="n">
        <v>5</v>
      </c>
      <c r="C608" s="0" t="n">
        <f aca="false">A608+B608/12</f>
        <v>1955.41666666667</v>
      </c>
      <c r="D608" s="0" t="n">
        <v>15084</v>
      </c>
      <c r="E608" s="0" t="n">
        <f aca="false">D608/1000</f>
        <v>15.084</v>
      </c>
    </row>
    <row r="609" customFormat="false" ht="12" hidden="false" customHeight="false" outlineLevel="0" collapsed="false">
      <c r="A609" s="0" t="n">
        <v>1955</v>
      </c>
      <c r="B609" s="0" t="n">
        <v>6</v>
      </c>
      <c r="C609" s="0" t="n">
        <f aca="false">A609+B609/12</f>
        <v>1955.5</v>
      </c>
      <c r="D609" s="0" t="n">
        <v>11421</v>
      </c>
      <c r="E609" s="0" t="n">
        <f aca="false">D609/1000</f>
        <v>11.421</v>
      </c>
    </row>
    <row r="610" customFormat="false" ht="12" hidden="false" customHeight="false" outlineLevel="0" collapsed="false">
      <c r="A610" s="0" t="n">
        <v>1955</v>
      </c>
      <c r="B610" s="0" t="n">
        <v>7</v>
      </c>
      <c r="C610" s="0" t="n">
        <f aca="false">A610+B610/12</f>
        <v>1955.58333333333</v>
      </c>
      <c r="D610" s="0" t="n">
        <v>13773</v>
      </c>
      <c r="E610" s="0" t="n">
        <f aca="false">D610/1000</f>
        <v>13.773</v>
      </c>
    </row>
    <row r="611" customFormat="false" ht="12" hidden="false" customHeight="false" outlineLevel="0" collapsed="false">
      <c r="A611" s="0" t="n">
        <v>1955</v>
      </c>
      <c r="B611" s="0" t="n">
        <v>8</v>
      </c>
      <c r="C611" s="0" t="n">
        <f aca="false">A611+B611/12</f>
        <v>1955.66666666667</v>
      </c>
      <c r="D611" s="0" t="n">
        <v>12832</v>
      </c>
      <c r="E611" s="0" t="n">
        <f aca="false">D611/1000</f>
        <v>12.832</v>
      </c>
    </row>
    <row r="612" customFormat="false" ht="12" hidden="false" customHeight="false" outlineLevel="0" collapsed="false">
      <c r="A612" s="0" t="n">
        <v>1955</v>
      </c>
      <c r="B612" s="0" t="n">
        <v>9</v>
      </c>
      <c r="C612" s="0" t="n">
        <f aca="false">A612+B612/12</f>
        <v>1955.75</v>
      </c>
      <c r="D612" s="0" t="n">
        <v>10445</v>
      </c>
      <c r="E612" s="0" t="n">
        <f aca="false">D612/1000</f>
        <v>10.445</v>
      </c>
    </row>
    <row r="613" customFormat="false" ht="12" hidden="false" customHeight="false" outlineLevel="0" collapsed="false">
      <c r="A613" s="0" t="n">
        <v>1955</v>
      </c>
      <c r="B613" s="0" t="n">
        <v>10</v>
      </c>
      <c r="C613" s="0" t="n">
        <f aca="false">A613+B613/12</f>
        <v>1955.83333333333</v>
      </c>
      <c r="D613" s="0" t="n">
        <v>8556</v>
      </c>
      <c r="E613" s="0" t="n">
        <f aca="false">D613/1000</f>
        <v>8.556</v>
      </c>
    </row>
    <row r="614" customFormat="false" ht="12" hidden="false" customHeight="false" outlineLevel="0" collapsed="false">
      <c r="A614" s="0" t="n">
        <v>1955</v>
      </c>
      <c r="B614" s="0" t="n">
        <v>11</v>
      </c>
      <c r="C614" s="0" t="n">
        <f aca="false">A614+B614/12</f>
        <v>1955.91666666667</v>
      </c>
      <c r="D614" s="0" t="n">
        <v>8189</v>
      </c>
      <c r="E614" s="0" t="n">
        <f aca="false">D614/1000</f>
        <v>8.189</v>
      </c>
    </row>
    <row r="615" customFormat="false" ht="12" hidden="false" customHeight="false" outlineLevel="0" collapsed="false">
      <c r="A615" s="0" t="n">
        <v>1955</v>
      </c>
      <c r="B615" s="0" t="n">
        <v>12</v>
      </c>
      <c r="C615" s="0" t="n">
        <f aca="false">A615+B615/12</f>
        <v>1956</v>
      </c>
      <c r="D615" s="0" t="n">
        <v>8008</v>
      </c>
      <c r="E615" s="0" t="n">
        <f aca="false">D615/1000</f>
        <v>8.008</v>
      </c>
    </row>
    <row r="616" customFormat="false" ht="12" hidden="false" customHeight="false" outlineLevel="0" collapsed="false">
      <c r="A616" s="0" t="n">
        <v>1956</v>
      </c>
      <c r="B616" s="0" t="n">
        <v>1</v>
      </c>
      <c r="C616" s="0" t="n">
        <f aca="false">A616+B616/12</f>
        <v>1956.08333333333</v>
      </c>
      <c r="D616" s="0" t="n">
        <v>9483</v>
      </c>
      <c r="E616" s="0" t="n">
        <f aca="false">D616/1000</f>
        <v>9.483</v>
      </c>
    </row>
    <row r="617" customFormat="false" ht="12" hidden="false" customHeight="false" outlineLevel="0" collapsed="false">
      <c r="A617" s="0" t="n">
        <v>1956</v>
      </c>
      <c r="B617" s="0" t="n">
        <v>2</v>
      </c>
      <c r="C617" s="0" t="n">
        <f aca="false">A617+B617/12</f>
        <v>1956.16666666667</v>
      </c>
      <c r="D617" s="0" t="n">
        <v>8668</v>
      </c>
      <c r="E617" s="0" t="n">
        <f aca="false">D617/1000</f>
        <v>8.668</v>
      </c>
    </row>
    <row r="618" customFormat="false" ht="12" hidden="false" customHeight="false" outlineLevel="0" collapsed="false">
      <c r="A618" s="0" t="n">
        <v>1956</v>
      </c>
      <c r="B618" s="0" t="n">
        <v>3</v>
      </c>
      <c r="C618" s="0" t="n">
        <f aca="false">A618+B618/12</f>
        <v>1956.25</v>
      </c>
      <c r="D618" s="0" t="n">
        <v>12510</v>
      </c>
      <c r="E618" s="0" t="n">
        <f aca="false">D618/1000</f>
        <v>12.51</v>
      </c>
    </row>
    <row r="619" customFormat="false" ht="12" hidden="false" customHeight="false" outlineLevel="0" collapsed="false">
      <c r="A619" s="0" t="n">
        <v>1956</v>
      </c>
      <c r="B619" s="0" t="n">
        <v>4</v>
      </c>
      <c r="C619" s="0" t="n">
        <f aca="false">A619+B619/12</f>
        <v>1956.33333333333</v>
      </c>
      <c r="D619" s="0" t="n">
        <v>14120</v>
      </c>
      <c r="E619" s="0" t="n">
        <f aca="false">D619/1000</f>
        <v>14.12</v>
      </c>
    </row>
    <row r="620" customFormat="false" ht="12" hidden="false" customHeight="false" outlineLevel="0" collapsed="false">
      <c r="A620" s="0" t="n">
        <v>1956</v>
      </c>
      <c r="B620" s="0" t="n">
        <v>5</v>
      </c>
      <c r="C620" s="0" t="n">
        <f aca="false">A620+B620/12</f>
        <v>1956.41666666667</v>
      </c>
      <c r="D620" s="0" t="n">
        <v>12171</v>
      </c>
      <c r="E620" s="0" t="n">
        <f aca="false">D620/1000</f>
        <v>12.171</v>
      </c>
    </row>
    <row r="621" customFormat="false" ht="12" hidden="false" customHeight="false" outlineLevel="0" collapsed="false">
      <c r="A621" s="0" t="n">
        <v>1956</v>
      </c>
      <c r="B621" s="0" t="n">
        <v>6</v>
      </c>
      <c r="C621" s="0" t="n">
        <f aca="false">A621+B621/12</f>
        <v>1956.5</v>
      </c>
      <c r="D621" s="0" t="n">
        <v>13177</v>
      </c>
      <c r="E621" s="0" t="n">
        <f aca="false">D621/1000</f>
        <v>13.177</v>
      </c>
    </row>
    <row r="622" customFormat="false" ht="12" hidden="false" customHeight="false" outlineLevel="0" collapsed="false">
      <c r="A622" s="0" t="n">
        <v>1956</v>
      </c>
      <c r="B622" s="0" t="n">
        <v>7</v>
      </c>
      <c r="C622" s="0" t="n">
        <f aca="false">A622+B622/12</f>
        <v>1956.58333333333</v>
      </c>
      <c r="D622" s="0" t="n">
        <v>12723</v>
      </c>
      <c r="E622" s="0" t="n">
        <f aca="false">D622/1000</f>
        <v>12.723</v>
      </c>
    </row>
    <row r="623" customFormat="false" ht="12" hidden="false" customHeight="false" outlineLevel="0" collapsed="false">
      <c r="A623" s="0" t="n">
        <v>1956</v>
      </c>
      <c r="B623" s="0" t="n">
        <v>8</v>
      </c>
      <c r="C623" s="0" t="n">
        <f aca="false">A623+B623/12</f>
        <v>1956.66666666667</v>
      </c>
      <c r="D623" s="0" t="n">
        <v>11314</v>
      </c>
      <c r="E623" s="0" t="n">
        <f aca="false">D623/1000</f>
        <v>11.314</v>
      </c>
    </row>
    <row r="624" customFormat="false" ht="12" hidden="false" customHeight="false" outlineLevel="0" collapsed="false">
      <c r="A624" s="0" t="n">
        <v>1956</v>
      </c>
      <c r="B624" s="0" t="n">
        <v>9</v>
      </c>
      <c r="C624" s="0" t="n">
        <f aca="false">A624+B624/12</f>
        <v>1956.75</v>
      </c>
      <c r="D624" s="0" t="n">
        <v>10255</v>
      </c>
      <c r="E624" s="0" t="n">
        <f aca="false">D624/1000</f>
        <v>10.255</v>
      </c>
    </row>
    <row r="625" customFormat="false" ht="12" hidden="false" customHeight="false" outlineLevel="0" collapsed="false">
      <c r="A625" s="0" t="n">
        <v>1956</v>
      </c>
      <c r="B625" s="0" t="n">
        <v>10</v>
      </c>
      <c r="C625" s="0" t="n">
        <f aca="false">A625+B625/12</f>
        <v>1956.83333333333</v>
      </c>
      <c r="D625" s="0" t="n">
        <v>7962</v>
      </c>
      <c r="E625" s="0" t="n">
        <f aca="false">D625/1000</f>
        <v>7.962</v>
      </c>
    </row>
    <row r="626" customFormat="false" ht="12" hidden="false" customHeight="false" outlineLevel="0" collapsed="false">
      <c r="A626" s="0" t="n">
        <v>1956</v>
      </c>
      <c r="B626" s="0" t="n">
        <v>11</v>
      </c>
      <c r="C626" s="0" t="n">
        <f aca="false">A626+B626/12</f>
        <v>1956.91666666667</v>
      </c>
      <c r="D626" s="0" t="n">
        <v>9312</v>
      </c>
      <c r="E626" s="0" t="n">
        <f aca="false">D626/1000</f>
        <v>9.312</v>
      </c>
    </row>
    <row r="627" customFormat="false" ht="12" hidden="false" customHeight="false" outlineLevel="0" collapsed="false">
      <c r="A627" s="0" t="n">
        <v>1956</v>
      </c>
      <c r="B627" s="0" t="n">
        <v>12</v>
      </c>
      <c r="C627" s="0" t="n">
        <f aca="false">A627+B627/12</f>
        <v>1957</v>
      </c>
      <c r="D627" s="0" t="n">
        <v>7437</v>
      </c>
      <c r="E627" s="0" t="n">
        <f aca="false">D627/1000</f>
        <v>7.437</v>
      </c>
    </row>
    <row r="628" customFormat="false" ht="12" hidden="false" customHeight="false" outlineLevel="0" collapsed="false">
      <c r="A628" s="0" t="n">
        <v>1957</v>
      </c>
      <c r="B628" s="0" t="n">
        <v>1</v>
      </c>
      <c r="C628" s="0" t="n">
        <f aca="false">A628+B628/12</f>
        <v>1957.08333333333</v>
      </c>
      <c r="D628" s="0" t="n">
        <v>8694</v>
      </c>
      <c r="E628" s="0" t="n">
        <f aca="false">D628/1000</f>
        <v>8.694</v>
      </c>
    </row>
    <row r="629" customFormat="false" ht="12" hidden="false" customHeight="false" outlineLevel="0" collapsed="false">
      <c r="A629" s="0" t="n">
        <v>1957</v>
      </c>
      <c r="B629" s="0" t="n">
        <v>2</v>
      </c>
      <c r="C629" s="0" t="n">
        <f aca="false">A629+B629/12</f>
        <v>1957.16666666667</v>
      </c>
      <c r="D629" s="0" t="n">
        <v>8463</v>
      </c>
      <c r="E629" s="0" t="n">
        <f aca="false">D629/1000</f>
        <v>8.463</v>
      </c>
    </row>
    <row r="630" customFormat="false" ht="12" hidden="false" customHeight="false" outlineLevel="0" collapsed="false">
      <c r="A630" s="0" t="n">
        <v>1957</v>
      </c>
      <c r="B630" s="0" t="n">
        <v>3</v>
      </c>
      <c r="C630" s="0" t="n">
        <f aca="false">A630+B630/12</f>
        <v>1957.25</v>
      </c>
      <c r="D630" s="0" t="n">
        <v>12014</v>
      </c>
      <c r="E630" s="0" t="n">
        <f aca="false">D630/1000</f>
        <v>12.014</v>
      </c>
    </row>
    <row r="631" customFormat="false" ht="12" hidden="false" customHeight="false" outlineLevel="0" collapsed="false">
      <c r="A631" s="0" t="n">
        <v>1957</v>
      </c>
      <c r="B631" s="0" t="n">
        <v>4</v>
      </c>
      <c r="C631" s="0" t="n">
        <f aca="false">A631+B631/12</f>
        <v>1957.33333333333</v>
      </c>
      <c r="D631" s="0" t="n">
        <v>14965</v>
      </c>
      <c r="E631" s="0" t="n">
        <f aca="false">D631/1000</f>
        <v>14.965</v>
      </c>
    </row>
    <row r="632" customFormat="false" ht="12" hidden="false" customHeight="false" outlineLevel="0" collapsed="false">
      <c r="A632" s="0" t="n">
        <v>1957</v>
      </c>
      <c r="B632" s="0" t="n">
        <v>5</v>
      </c>
      <c r="C632" s="0" t="n">
        <f aca="false">A632+B632/12</f>
        <v>1957.41666666667</v>
      </c>
      <c r="D632" s="0" t="n">
        <v>12500</v>
      </c>
      <c r="E632" s="0" t="n">
        <f aca="false">D632/1000</f>
        <v>12.5</v>
      </c>
    </row>
    <row r="633" customFormat="false" ht="12" hidden="false" customHeight="false" outlineLevel="0" collapsed="false">
      <c r="A633" s="0" t="n">
        <v>1957</v>
      </c>
      <c r="B633" s="0" t="n">
        <v>6</v>
      </c>
      <c r="C633" s="0" t="n">
        <f aca="false">A633+B633/12</f>
        <v>1957.5</v>
      </c>
      <c r="D633" s="0" t="n">
        <v>13918</v>
      </c>
      <c r="E633" s="0" t="n">
        <f aca="false">D633/1000</f>
        <v>13.918</v>
      </c>
    </row>
    <row r="634" customFormat="false" ht="12" hidden="false" customHeight="false" outlineLevel="0" collapsed="false">
      <c r="A634" s="0" t="n">
        <v>1957</v>
      </c>
      <c r="B634" s="0" t="n">
        <v>7</v>
      </c>
      <c r="C634" s="0" t="n">
        <f aca="false">A634+B634/12</f>
        <v>1957.58333333333</v>
      </c>
      <c r="D634" s="0" t="n">
        <v>12786</v>
      </c>
      <c r="E634" s="0" t="n">
        <f aca="false">D634/1000</f>
        <v>12.786</v>
      </c>
    </row>
    <row r="635" customFormat="false" ht="12" hidden="false" customHeight="false" outlineLevel="0" collapsed="false">
      <c r="A635" s="0" t="n">
        <v>1957</v>
      </c>
      <c r="B635" s="0" t="n">
        <v>8</v>
      </c>
      <c r="C635" s="0" t="n">
        <f aca="false">A635+B635/12</f>
        <v>1957.66666666667</v>
      </c>
      <c r="D635" s="0" t="n">
        <v>12778</v>
      </c>
      <c r="E635" s="0" t="n">
        <f aca="false">D635/1000</f>
        <v>12.778</v>
      </c>
    </row>
    <row r="636" customFormat="false" ht="12" hidden="false" customHeight="false" outlineLevel="0" collapsed="false">
      <c r="A636" s="0" t="n">
        <v>1957</v>
      </c>
      <c r="B636" s="0" t="n">
        <v>9</v>
      </c>
      <c r="C636" s="0" t="n">
        <f aca="false">A636+B636/12</f>
        <v>1957.75</v>
      </c>
      <c r="D636" s="0" t="n">
        <v>13194</v>
      </c>
      <c r="E636" s="0" t="n">
        <f aca="false">D636/1000</f>
        <v>13.194</v>
      </c>
    </row>
    <row r="637" customFormat="false" ht="12" hidden="false" customHeight="false" outlineLevel="0" collapsed="false">
      <c r="A637" s="0" t="n">
        <v>1957</v>
      </c>
      <c r="B637" s="0" t="n">
        <v>10</v>
      </c>
      <c r="C637" s="0" t="n">
        <f aca="false">A637+B637/12</f>
        <v>1957.83333333333</v>
      </c>
      <c r="D637" s="0" t="n">
        <v>11329</v>
      </c>
      <c r="E637" s="0" t="n">
        <f aca="false">D637/1000</f>
        <v>11.329</v>
      </c>
    </row>
    <row r="638" customFormat="false" ht="12" hidden="false" customHeight="false" outlineLevel="0" collapsed="false">
      <c r="A638" s="0" t="n">
        <v>1957</v>
      </c>
      <c r="B638" s="0" t="n">
        <v>11</v>
      </c>
      <c r="C638" s="0" t="n">
        <f aca="false">A638+B638/12</f>
        <v>1957.91666666667</v>
      </c>
      <c r="D638" s="0" t="n">
        <v>16105</v>
      </c>
      <c r="E638" s="0" t="n">
        <f aca="false">D638/1000</f>
        <v>16.105</v>
      </c>
    </row>
    <row r="639" customFormat="false" ht="12" hidden="false" customHeight="false" outlineLevel="0" collapsed="false">
      <c r="A639" s="0" t="n">
        <v>1957</v>
      </c>
      <c r="B639" s="0" t="n">
        <v>12</v>
      </c>
      <c r="C639" s="0" t="n">
        <f aca="false">A639+B639/12</f>
        <v>1958</v>
      </c>
      <c r="D639" s="0" t="n">
        <v>17581</v>
      </c>
      <c r="E639" s="0" t="n">
        <f aca="false">D639/1000</f>
        <v>17.581</v>
      </c>
    </row>
    <row r="640" customFormat="false" ht="12" hidden="false" customHeight="false" outlineLevel="0" collapsed="false">
      <c r="A640" s="0" t="n">
        <v>1958</v>
      </c>
      <c r="B640" s="0" t="n">
        <v>1</v>
      </c>
      <c r="C640" s="0" t="n">
        <f aca="false">A640+B640/12</f>
        <v>1958.08333333333</v>
      </c>
      <c r="D640" s="0" t="n">
        <v>20248</v>
      </c>
      <c r="E640" s="0" t="n">
        <f aca="false">D640/1000</f>
        <v>20.248</v>
      </c>
    </row>
    <row r="641" customFormat="false" ht="12" hidden="false" customHeight="false" outlineLevel="0" collapsed="false">
      <c r="A641" s="0" t="n">
        <v>1958</v>
      </c>
      <c r="B641" s="0" t="n">
        <v>2</v>
      </c>
      <c r="C641" s="0" t="n">
        <f aca="false">A641+B641/12</f>
        <v>1958.16666666667</v>
      </c>
      <c r="D641" s="0" t="n">
        <v>15224</v>
      </c>
      <c r="E641" s="0" t="n">
        <f aca="false">D641/1000</f>
        <v>15.224</v>
      </c>
    </row>
    <row r="642" customFormat="false" ht="12" hidden="false" customHeight="false" outlineLevel="0" collapsed="false">
      <c r="A642" s="0" t="n">
        <v>1958</v>
      </c>
      <c r="B642" s="0" t="n">
        <v>3</v>
      </c>
      <c r="C642" s="0" t="n">
        <f aca="false">A642+B642/12</f>
        <v>1958.25</v>
      </c>
      <c r="D642" s="0" t="n">
        <v>23338</v>
      </c>
      <c r="E642" s="0" t="n">
        <f aca="false">D642/1000</f>
        <v>23.338</v>
      </c>
    </row>
    <row r="643" customFormat="false" ht="12" hidden="false" customHeight="false" outlineLevel="0" collapsed="false">
      <c r="A643" s="0" t="n">
        <v>1958</v>
      </c>
      <c r="B643" s="0" t="n">
        <v>4</v>
      </c>
      <c r="C643" s="0" t="n">
        <f aca="false">A643+B643/12</f>
        <v>1958.33333333333</v>
      </c>
      <c r="D643" s="0" t="n">
        <v>24754</v>
      </c>
      <c r="E643" s="0" t="n">
        <f aca="false">D643/1000</f>
        <v>24.754</v>
      </c>
    </row>
    <row r="644" customFormat="false" ht="12" hidden="false" customHeight="false" outlineLevel="0" collapsed="false">
      <c r="A644" s="0" t="n">
        <v>1958</v>
      </c>
      <c r="B644" s="0" t="n">
        <v>5</v>
      </c>
      <c r="C644" s="0" t="n">
        <f aca="false">A644+B644/12</f>
        <v>1958.41666666667</v>
      </c>
      <c r="D644" s="0" t="n">
        <v>18150</v>
      </c>
      <c r="E644" s="0" t="n">
        <f aca="false">D644/1000</f>
        <v>18.15</v>
      </c>
    </row>
    <row r="645" customFormat="false" ht="12" hidden="false" customHeight="false" outlineLevel="0" collapsed="false">
      <c r="A645" s="0" t="n">
        <v>1958</v>
      </c>
      <c r="B645" s="0" t="n">
        <v>6</v>
      </c>
      <c r="C645" s="0" t="n">
        <f aca="false">A645+B645/12</f>
        <v>1958.5</v>
      </c>
      <c r="D645" s="0" t="n">
        <v>13757</v>
      </c>
      <c r="E645" s="0" t="n">
        <f aca="false">D645/1000</f>
        <v>13.757</v>
      </c>
    </row>
    <row r="646" customFormat="false" ht="12" hidden="false" customHeight="false" outlineLevel="0" collapsed="false">
      <c r="A646" s="0" t="n">
        <v>1958</v>
      </c>
      <c r="B646" s="0" t="n">
        <v>7</v>
      </c>
      <c r="C646" s="0" t="n">
        <f aca="false">A646+B646/12</f>
        <v>1958.58333333333</v>
      </c>
      <c r="D646" s="0" t="n">
        <v>14546</v>
      </c>
      <c r="E646" s="0" t="n">
        <f aca="false">D646/1000</f>
        <v>14.546</v>
      </c>
    </row>
    <row r="647" customFormat="false" ht="12" hidden="false" customHeight="false" outlineLevel="0" collapsed="false">
      <c r="A647" s="0" t="n">
        <v>1958</v>
      </c>
      <c r="B647" s="0" t="n">
        <v>8</v>
      </c>
      <c r="C647" s="0" t="n">
        <f aca="false">A647+B647/12</f>
        <v>1958.66666666667</v>
      </c>
      <c r="D647" s="0" t="n">
        <v>14819</v>
      </c>
      <c r="E647" s="0" t="n">
        <f aca="false">D647/1000</f>
        <v>14.819</v>
      </c>
    </row>
    <row r="648" customFormat="false" ht="12" hidden="false" customHeight="false" outlineLevel="0" collapsed="false">
      <c r="A648" s="0" t="n">
        <v>1958</v>
      </c>
      <c r="B648" s="0" t="n">
        <v>9</v>
      </c>
      <c r="C648" s="0" t="n">
        <f aca="false">A648+B648/12</f>
        <v>1958.75</v>
      </c>
      <c r="D648" s="0" t="n">
        <v>13310</v>
      </c>
      <c r="E648" s="0" t="n">
        <f aca="false">D648/1000</f>
        <v>13.31</v>
      </c>
    </row>
    <row r="649" customFormat="false" ht="12" hidden="false" customHeight="false" outlineLevel="0" collapsed="false">
      <c r="A649" s="0" t="n">
        <v>1958</v>
      </c>
      <c r="B649" s="0" t="n">
        <v>10</v>
      </c>
      <c r="C649" s="0" t="n">
        <f aca="false">A649+B649/12</f>
        <v>1958.83333333333</v>
      </c>
      <c r="D649" s="0" t="n">
        <v>11844</v>
      </c>
      <c r="E649" s="0" t="n">
        <f aca="false">D649/1000</f>
        <v>11.844</v>
      </c>
    </row>
    <row r="650" customFormat="false" ht="12" hidden="false" customHeight="false" outlineLevel="0" collapsed="false">
      <c r="A650" s="0" t="n">
        <v>1958</v>
      </c>
      <c r="B650" s="0" t="n">
        <v>11</v>
      </c>
      <c r="C650" s="0" t="n">
        <f aca="false">A650+B650/12</f>
        <v>1958.91666666667</v>
      </c>
      <c r="D650" s="0" t="n">
        <v>12533</v>
      </c>
      <c r="E650" s="0" t="n">
        <f aca="false">D650/1000</f>
        <v>12.533</v>
      </c>
    </row>
    <row r="651" customFormat="false" ht="12" hidden="false" customHeight="false" outlineLevel="0" collapsed="false">
      <c r="A651" s="0" t="n">
        <v>1958</v>
      </c>
      <c r="B651" s="0" t="n">
        <v>12</v>
      </c>
      <c r="C651" s="0" t="n">
        <f aca="false">A651+B651/12</f>
        <v>1959</v>
      </c>
      <c r="D651" s="0" t="n">
        <v>14201</v>
      </c>
      <c r="E651" s="0" t="n">
        <f aca="false">D651/1000</f>
        <v>14.201</v>
      </c>
    </row>
    <row r="652" customFormat="false" ht="12" hidden="false" customHeight="false" outlineLevel="0" collapsed="false">
      <c r="A652" s="0" t="n">
        <v>1959</v>
      </c>
      <c r="B652" s="0" t="n">
        <v>1</v>
      </c>
      <c r="C652" s="0" t="n">
        <f aca="false">A652+B652/12</f>
        <v>1959.08333333333</v>
      </c>
      <c r="D652" s="0" t="n">
        <v>12926</v>
      </c>
      <c r="E652" s="0" t="n">
        <f aca="false">D652/1000</f>
        <v>12.926</v>
      </c>
    </row>
    <row r="653" customFormat="false" ht="12" hidden="false" customHeight="false" outlineLevel="0" collapsed="false">
      <c r="A653" s="0" t="n">
        <v>1959</v>
      </c>
      <c r="B653" s="0" t="n">
        <v>2</v>
      </c>
      <c r="C653" s="0" t="n">
        <f aca="false">A653+B653/12</f>
        <v>1959.16666666667</v>
      </c>
      <c r="D653" s="0" t="n">
        <v>11660</v>
      </c>
      <c r="E653" s="0" t="n">
        <f aca="false">D653/1000</f>
        <v>11.66</v>
      </c>
    </row>
    <row r="654" customFormat="false" ht="12" hidden="false" customHeight="false" outlineLevel="0" collapsed="false">
      <c r="A654" s="0" t="n">
        <v>1959</v>
      </c>
      <c r="B654" s="0" t="n">
        <v>3</v>
      </c>
      <c r="C654" s="0" t="n">
        <f aca="false">A654+B654/12</f>
        <v>1959.25</v>
      </c>
      <c r="D654" s="0" t="n">
        <v>13456</v>
      </c>
      <c r="E654" s="0" t="n">
        <f aca="false">D654/1000</f>
        <v>13.456</v>
      </c>
    </row>
    <row r="655" customFormat="false" ht="12" hidden="false" customHeight="false" outlineLevel="0" collapsed="false">
      <c r="A655" s="0" t="n">
        <v>1959</v>
      </c>
      <c r="B655" s="0" t="n">
        <v>4</v>
      </c>
      <c r="C655" s="0" t="n">
        <f aca="false">A655+B655/12</f>
        <v>1959.33333333333</v>
      </c>
      <c r="D655" s="0" t="n">
        <v>15395</v>
      </c>
      <c r="E655" s="0" t="n">
        <f aca="false">D655/1000</f>
        <v>15.395</v>
      </c>
    </row>
    <row r="656" customFormat="false" ht="12" hidden="false" customHeight="false" outlineLevel="0" collapsed="false">
      <c r="A656" s="0" t="n">
        <v>1959</v>
      </c>
      <c r="B656" s="0" t="n">
        <v>5</v>
      </c>
      <c r="C656" s="0" t="n">
        <f aca="false">A656+B656/12</f>
        <v>1959.41666666667</v>
      </c>
      <c r="D656" s="0" t="n">
        <v>15440</v>
      </c>
      <c r="E656" s="0" t="n">
        <f aca="false">D656/1000</f>
        <v>15.44</v>
      </c>
    </row>
    <row r="657" customFormat="false" ht="12" hidden="false" customHeight="false" outlineLevel="0" collapsed="false">
      <c r="A657" s="0" t="n">
        <v>1959</v>
      </c>
      <c r="B657" s="0" t="n">
        <v>6</v>
      </c>
      <c r="C657" s="0" t="n">
        <f aca="false">A657+B657/12</f>
        <v>1959.5</v>
      </c>
      <c r="D657" s="0" t="n">
        <v>12772</v>
      </c>
      <c r="E657" s="0" t="n">
        <f aca="false">D657/1000</f>
        <v>12.772</v>
      </c>
    </row>
    <row r="658" customFormat="false" ht="12" hidden="false" customHeight="false" outlineLevel="0" collapsed="false">
      <c r="A658" s="0" t="n">
        <v>1959</v>
      </c>
      <c r="B658" s="0" t="n">
        <v>7</v>
      </c>
      <c r="C658" s="0" t="n">
        <f aca="false">A658+B658/12</f>
        <v>1959.58333333333</v>
      </c>
      <c r="D658" s="0" t="n">
        <v>13798</v>
      </c>
      <c r="E658" s="0" t="n">
        <f aca="false">D658/1000</f>
        <v>13.798</v>
      </c>
    </row>
    <row r="659" customFormat="false" ht="12" hidden="false" customHeight="false" outlineLevel="0" collapsed="false">
      <c r="A659" s="0" t="n">
        <v>1959</v>
      </c>
      <c r="B659" s="0" t="n">
        <v>8</v>
      </c>
      <c r="C659" s="0" t="n">
        <f aca="false">A659+B659/12</f>
        <v>1959.66666666667</v>
      </c>
      <c r="D659" s="0" t="n">
        <v>14531</v>
      </c>
      <c r="E659" s="0" t="n">
        <f aca="false">D659/1000</f>
        <v>14.531</v>
      </c>
    </row>
    <row r="660" customFormat="false" ht="12" hidden="false" customHeight="false" outlineLevel="0" collapsed="false">
      <c r="A660" s="0" t="n">
        <v>1959</v>
      </c>
      <c r="B660" s="0" t="n">
        <v>9</v>
      </c>
      <c r="C660" s="0" t="n">
        <f aca="false">A660+B660/12</f>
        <v>1959.75</v>
      </c>
      <c r="D660" s="0" t="n">
        <v>12994</v>
      </c>
      <c r="E660" s="0" t="n">
        <f aca="false">D660/1000</f>
        <v>12.994</v>
      </c>
    </row>
    <row r="661" customFormat="false" ht="12" hidden="false" customHeight="false" outlineLevel="0" collapsed="false">
      <c r="A661" s="0" t="n">
        <v>1959</v>
      </c>
      <c r="B661" s="0" t="n">
        <v>10</v>
      </c>
      <c r="C661" s="0" t="n">
        <f aca="false">A661+B661/12</f>
        <v>1959.83333333333</v>
      </c>
      <c r="D661" s="0" t="n">
        <v>11264</v>
      </c>
      <c r="E661" s="0" t="n">
        <f aca="false">D661/1000</f>
        <v>11.264</v>
      </c>
    </row>
    <row r="662" customFormat="false" ht="12" hidden="false" customHeight="false" outlineLevel="0" collapsed="false">
      <c r="A662" s="0" t="n">
        <v>1959</v>
      </c>
      <c r="B662" s="0" t="n">
        <v>11</v>
      </c>
      <c r="C662" s="0" t="n">
        <f aca="false">A662+B662/12</f>
        <v>1959.91666666667</v>
      </c>
      <c r="D662" s="0" t="n">
        <v>10197</v>
      </c>
      <c r="E662" s="0" t="n">
        <f aca="false">D662/1000</f>
        <v>10.197</v>
      </c>
    </row>
    <row r="663" customFormat="false" ht="12" hidden="false" customHeight="false" outlineLevel="0" collapsed="false">
      <c r="A663" s="0" t="n">
        <v>1959</v>
      </c>
      <c r="B663" s="0" t="n">
        <v>12</v>
      </c>
      <c r="C663" s="0" t="n">
        <f aca="false">A663+B663/12</f>
        <v>1960</v>
      </c>
      <c r="D663" s="0" t="n">
        <v>9303</v>
      </c>
      <c r="E663" s="0" t="n">
        <f aca="false">D663/1000</f>
        <v>9.303</v>
      </c>
    </row>
    <row r="664" customFormat="false" ht="12" hidden="false" customHeight="false" outlineLevel="0" collapsed="false">
      <c r="A664" s="0" t="n">
        <v>1960</v>
      </c>
      <c r="B664" s="0" t="n">
        <v>1</v>
      </c>
      <c r="C664" s="0" t="n">
        <f aca="false">A664+B664/12</f>
        <v>1960.08333333333</v>
      </c>
      <c r="D664" s="0" t="n">
        <v>10223</v>
      </c>
      <c r="E664" s="0" t="n">
        <f aca="false">D664/1000</f>
        <v>10.223</v>
      </c>
    </row>
    <row r="665" customFormat="false" ht="12" hidden="false" customHeight="false" outlineLevel="0" collapsed="false">
      <c r="A665" s="0" t="n">
        <v>1960</v>
      </c>
      <c r="B665" s="0" t="n">
        <v>2</v>
      </c>
      <c r="C665" s="0" t="n">
        <f aca="false">A665+B665/12</f>
        <v>1960.16666666667</v>
      </c>
      <c r="D665" s="0" t="n">
        <v>8898</v>
      </c>
      <c r="E665" s="0" t="n">
        <f aca="false">D665/1000</f>
        <v>8.898</v>
      </c>
    </row>
    <row r="666" customFormat="false" ht="12" hidden="false" customHeight="false" outlineLevel="0" collapsed="false">
      <c r="A666" s="0" t="n">
        <v>1960</v>
      </c>
      <c r="B666" s="0" t="n">
        <v>3</v>
      </c>
      <c r="C666" s="0" t="n">
        <f aca="false">A666+B666/12</f>
        <v>1960.25</v>
      </c>
      <c r="D666" s="0" t="n">
        <v>11549</v>
      </c>
      <c r="E666" s="0" t="n">
        <f aca="false">D666/1000</f>
        <v>11.549</v>
      </c>
    </row>
    <row r="667" customFormat="false" ht="12" hidden="false" customHeight="false" outlineLevel="0" collapsed="false">
      <c r="A667" s="0" t="n">
        <v>1960</v>
      </c>
      <c r="B667" s="0" t="n">
        <v>4</v>
      </c>
      <c r="C667" s="0" t="n">
        <f aca="false">A667+B667/12</f>
        <v>1960.33333333333</v>
      </c>
      <c r="D667" s="0" t="n">
        <v>15274</v>
      </c>
      <c r="E667" s="0" t="n">
        <f aca="false">D667/1000</f>
        <v>15.274</v>
      </c>
    </row>
    <row r="668" customFormat="false" ht="12" hidden="false" customHeight="false" outlineLevel="0" collapsed="false">
      <c r="A668" s="0" t="n">
        <v>1960</v>
      </c>
      <c r="B668" s="0" t="n">
        <v>5</v>
      </c>
      <c r="C668" s="0" t="n">
        <f aca="false">A668+B668/12</f>
        <v>1960.41666666667</v>
      </c>
      <c r="D668" s="0" t="n">
        <v>13916</v>
      </c>
      <c r="E668" s="0" t="n">
        <f aca="false">D668/1000</f>
        <v>13.916</v>
      </c>
    </row>
    <row r="669" customFormat="false" ht="12" hidden="false" customHeight="false" outlineLevel="0" collapsed="false">
      <c r="A669" s="0" t="n">
        <v>1960</v>
      </c>
      <c r="B669" s="0" t="n">
        <v>6</v>
      </c>
      <c r="C669" s="0" t="n">
        <f aca="false">A669+B669/12</f>
        <v>1960.5</v>
      </c>
      <c r="D669" s="0" t="n">
        <v>17057</v>
      </c>
      <c r="E669" s="0" t="n">
        <f aca="false">D669/1000</f>
        <v>17.057</v>
      </c>
    </row>
    <row r="670" customFormat="false" ht="12" hidden="false" customHeight="false" outlineLevel="0" collapsed="false">
      <c r="A670" s="0" t="n">
        <v>1960</v>
      </c>
      <c r="B670" s="0" t="n">
        <v>7</v>
      </c>
      <c r="C670" s="0" t="n">
        <f aca="false">A670+B670/12</f>
        <v>1960.58333333333</v>
      </c>
      <c r="D670" s="0" t="n">
        <v>16001</v>
      </c>
      <c r="E670" s="0" t="n">
        <f aca="false">D670/1000</f>
        <v>16.001</v>
      </c>
    </row>
    <row r="671" customFormat="false" ht="12" hidden="false" customHeight="false" outlineLevel="0" collapsed="false">
      <c r="A671" s="0" t="n">
        <v>1960</v>
      </c>
      <c r="B671" s="0" t="n">
        <v>8</v>
      </c>
      <c r="C671" s="0" t="n">
        <f aca="false">A671+B671/12</f>
        <v>1960.66666666667</v>
      </c>
      <c r="D671" s="0" t="n">
        <v>15598</v>
      </c>
      <c r="E671" s="0" t="n">
        <f aca="false">D671/1000</f>
        <v>15.598</v>
      </c>
    </row>
    <row r="672" customFormat="false" ht="12" hidden="false" customHeight="false" outlineLevel="0" collapsed="false">
      <c r="A672" s="0" t="n">
        <v>1960</v>
      </c>
      <c r="B672" s="0" t="n">
        <v>9</v>
      </c>
      <c r="C672" s="0" t="n">
        <f aca="false">A672+B672/12</f>
        <v>1960.75</v>
      </c>
      <c r="D672" s="0" t="n">
        <v>13540</v>
      </c>
      <c r="E672" s="0" t="n">
        <f aca="false">D672/1000</f>
        <v>13.54</v>
      </c>
    </row>
    <row r="673" customFormat="false" ht="12" hidden="false" customHeight="false" outlineLevel="0" collapsed="false">
      <c r="A673" s="0" t="n">
        <v>1960</v>
      </c>
      <c r="B673" s="0" t="n">
        <v>10</v>
      </c>
      <c r="C673" s="0" t="n">
        <f aca="false">A673+B673/12</f>
        <v>1960.83333333333</v>
      </c>
      <c r="D673" s="0" t="n">
        <v>9047</v>
      </c>
      <c r="E673" s="0" t="n">
        <f aca="false">D673/1000</f>
        <v>9.047</v>
      </c>
    </row>
    <row r="674" customFormat="false" ht="12" hidden="false" customHeight="false" outlineLevel="0" collapsed="false">
      <c r="A674" s="0" t="n">
        <v>1960</v>
      </c>
      <c r="B674" s="0" t="n">
        <v>11</v>
      </c>
      <c r="C674" s="0" t="n">
        <f aca="false">A674+B674/12</f>
        <v>1960.91666666667</v>
      </c>
      <c r="D674" s="0" t="n">
        <v>8218</v>
      </c>
      <c r="E674" s="0" t="n">
        <f aca="false">D674/1000</f>
        <v>8.218</v>
      </c>
    </row>
    <row r="675" customFormat="false" ht="12" hidden="false" customHeight="false" outlineLevel="0" collapsed="false">
      <c r="A675" s="0" t="n">
        <v>1960</v>
      </c>
      <c r="B675" s="0" t="n">
        <v>12</v>
      </c>
      <c r="C675" s="0" t="n">
        <f aca="false">A675+B675/12</f>
        <v>1961</v>
      </c>
      <c r="D675" s="0" t="n">
        <v>9296</v>
      </c>
      <c r="E675" s="0" t="n">
        <f aca="false">D675/1000</f>
        <v>9.296</v>
      </c>
    </row>
    <row r="676" customFormat="false" ht="12" hidden="false" customHeight="false" outlineLevel="0" collapsed="false">
      <c r="A676" s="0" t="n">
        <v>1961</v>
      </c>
      <c r="B676" s="0" t="n">
        <v>1</v>
      </c>
      <c r="C676" s="0" t="n">
        <f aca="false">A676+B676/12</f>
        <v>1961.08333333333</v>
      </c>
      <c r="D676" s="0" t="n">
        <v>9605</v>
      </c>
      <c r="E676" s="0" t="n">
        <f aca="false">D676/1000</f>
        <v>9.605</v>
      </c>
    </row>
    <row r="677" customFormat="false" ht="12" hidden="false" customHeight="false" outlineLevel="0" collapsed="false">
      <c r="A677" s="0" t="n">
        <v>1961</v>
      </c>
      <c r="B677" s="0" t="n">
        <v>2</v>
      </c>
      <c r="C677" s="0" t="n">
        <f aca="false">A677+B677/12</f>
        <v>1961.16666666667</v>
      </c>
      <c r="D677" s="0" t="n">
        <v>10395</v>
      </c>
      <c r="E677" s="0" t="n">
        <f aca="false">D677/1000</f>
        <v>10.395</v>
      </c>
    </row>
    <row r="678" customFormat="false" ht="12" hidden="false" customHeight="false" outlineLevel="0" collapsed="false">
      <c r="A678" s="0" t="n">
        <v>1961</v>
      </c>
      <c r="B678" s="0" t="n">
        <v>3</v>
      </c>
      <c r="C678" s="0" t="n">
        <f aca="false">A678+B678/12</f>
        <v>1961.25</v>
      </c>
      <c r="D678" s="0" t="n">
        <v>15224</v>
      </c>
      <c r="E678" s="0" t="n">
        <f aca="false">D678/1000</f>
        <v>15.224</v>
      </c>
    </row>
    <row r="679" customFormat="false" ht="12" hidden="false" customHeight="false" outlineLevel="0" collapsed="false">
      <c r="A679" s="0" t="n">
        <v>1961</v>
      </c>
      <c r="B679" s="0" t="n">
        <v>4</v>
      </c>
      <c r="C679" s="0" t="n">
        <f aca="false">A679+B679/12</f>
        <v>1961.33333333333</v>
      </c>
      <c r="D679" s="0" t="n">
        <v>15197</v>
      </c>
      <c r="E679" s="0" t="n">
        <f aca="false">D679/1000</f>
        <v>15.197</v>
      </c>
    </row>
    <row r="680" customFormat="false" ht="12" hidden="false" customHeight="false" outlineLevel="0" collapsed="false">
      <c r="A680" s="0" t="n">
        <v>1961</v>
      </c>
      <c r="B680" s="0" t="n">
        <v>5</v>
      </c>
      <c r="C680" s="0" t="n">
        <f aca="false">A680+B680/12</f>
        <v>1961.41666666667</v>
      </c>
      <c r="D680" s="0" t="n">
        <v>15341</v>
      </c>
      <c r="E680" s="0" t="n">
        <f aca="false">D680/1000</f>
        <v>15.341</v>
      </c>
    </row>
    <row r="681" customFormat="false" ht="12" hidden="false" customHeight="false" outlineLevel="0" collapsed="false">
      <c r="A681" s="0" t="n">
        <v>1961</v>
      </c>
      <c r="B681" s="0" t="n">
        <v>6</v>
      </c>
      <c r="C681" s="0" t="n">
        <f aca="false">A681+B681/12</f>
        <v>1961.5</v>
      </c>
      <c r="D681" s="0" t="n">
        <v>14143</v>
      </c>
      <c r="E681" s="0" t="n">
        <f aca="false">D681/1000</f>
        <v>14.143</v>
      </c>
    </row>
    <row r="682" customFormat="false" ht="12" hidden="false" customHeight="false" outlineLevel="0" collapsed="false">
      <c r="A682" s="0" t="n">
        <v>1961</v>
      </c>
      <c r="B682" s="0" t="n">
        <v>7</v>
      </c>
      <c r="C682" s="0" t="n">
        <f aca="false">A682+B682/12</f>
        <v>1961.58333333333</v>
      </c>
      <c r="D682" s="0" t="n">
        <v>13360</v>
      </c>
      <c r="E682" s="0" t="n">
        <f aca="false">D682/1000</f>
        <v>13.36</v>
      </c>
    </row>
    <row r="683" customFormat="false" ht="12" hidden="false" customHeight="false" outlineLevel="0" collapsed="false">
      <c r="A683" s="0" t="n">
        <v>1961</v>
      </c>
      <c r="B683" s="0" t="n">
        <v>8</v>
      </c>
      <c r="C683" s="0" t="n">
        <f aca="false">A683+B683/12</f>
        <v>1961.66666666667</v>
      </c>
      <c r="D683" s="0" t="n">
        <v>12019</v>
      </c>
      <c r="E683" s="0" t="n">
        <f aca="false">D683/1000</f>
        <v>12.019</v>
      </c>
    </row>
    <row r="684" customFormat="false" ht="12" hidden="false" customHeight="false" outlineLevel="0" collapsed="false">
      <c r="A684" s="0" t="n">
        <v>1961</v>
      </c>
      <c r="B684" s="0" t="n">
        <v>9</v>
      </c>
      <c r="C684" s="0" t="n">
        <f aca="false">A684+B684/12</f>
        <v>1961.75</v>
      </c>
      <c r="D684" s="0" t="n">
        <v>11599</v>
      </c>
      <c r="E684" s="0" t="n">
        <f aca="false">D684/1000</f>
        <v>11.599</v>
      </c>
    </row>
    <row r="685" customFormat="false" ht="12" hidden="false" customHeight="false" outlineLevel="0" collapsed="false">
      <c r="A685" s="0" t="n">
        <v>1961</v>
      </c>
      <c r="B685" s="0" t="n">
        <v>10</v>
      </c>
      <c r="C685" s="0" t="n">
        <f aca="false">A685+B685/12</f>
        <v>1961.83333333333</v>
      </c>
      <c r="D685" s="0" t="n">
        <v>8771</v>
      </c>
      <c r="E685" s="0" t="n">
        <f aca="false">D685/1000</f>
        <v>8.771</v>
      </c>
    </row>
    <row r="686" customFormat="false" ht="12" hidden="false" customHeight="false" outlineLevel="0" collapsed="false">
      <c r="A686" s="0" t="n">
        <v>1961</v>
      </c>
      <c r="B686" s="0" t="n">
        <v>11</v>
      </c>
      <c r="C686" s="0" t="n">
        <f aca="false">A686+B686/12</f>
        <v>1961.91666666667</v>
      </c>
      <c r="D686" s="0" t="n">
        <v>8685</v>
      </c>
      <c r="E686" s="0" t="n">
        <f aca="false">D686/1000</f>
        <v>8.685</v>
      </c>
    </row>
    <row r="687" customFormat="false" ht="12" hidden="false" customHeight="false" outlineLevel="0" collapsed="false">
      <c r="A687" s="0" t="n">
        <v>1961</v>
      </c>
      <c r="B687" s="0" t="n">
        <v>12</v>
      </c>
      <c r="C687" s="0" t="n">
        <f aca="false">A687+B687/12</f>
        <v>1962</v>
      </c>
      <c r="D687" s="0" t="n">
        <v>7910</v>
      </c>
      <c r="E687" s="0" t="n">
        <f aca="false">D687/1000</f>
        <v>7.91</v>
      </c>
    </row>
    <row r="688" customFormat="false" ht="12" hidden="false" customHeight="false" outlineLevel="0" collapsed="false">
      <c r="A688" s="0" t="n">
        <v>1962</v>
      </c>
      <c r="B688" s="0" t="n">
        <v>1</v>
      </c>
      <c r="C688" s="0" t="n">
        <f aca="false">A688+B688/12</f>
        <v>1962.08333333333</v>
      </c>
      <c r="D688" s="0" t="n">
        <v>7832</v>
      </c>
      <c r="E688" s="0" t="n">
        <f aca="false">D688/1000</f>
        <v>7.832</v>
      </c>
    </row>
    <row r="689" customFormat="false" ht="12" hidden="false" customHeight="false" outlineLevel="0" collapsed="false">
      <c r="A689" s="0" t="n">
        <v>1962</v>
      </c>
      <c r="B689" s="0" t="n">
        <v>2</v>
      </c>
      <c r="C689" s="0" t="n">
        <f aca="false">A689+B689/12</f>
        <v>1962.16666666667</v>
      </c>
      <c r="D689" s="0" t="n">
        <v>8951</v>
      </c>
      <c r="E689" s="0" t="n">
        <f aca="false">D689/1000</f>
        <v>8.951</v>
      </c>
    </row>
    <row r="690" customFormat="false" ht="12" hidden="false" customHeight="false" outlineLevel="0" collapsed="false">
      <c r="A690" s="0" t="n">
        <v>1962</v>
      </c>
      <c r="B690" s="0" t="n">
        <v>3</v>
      </c>
      <c r="C690" s="0" t="n">
        <f aca="false">A690+B690/12</f>
        <v>1962.25</v>
      </c>
      <c r="D690" s="0" t="n">
        <v>12983</v>
      </c>
      <c r="E690" s="0" t="n">
        <f aca="false">D690/1000</f>
        <v>12.983</v>
      </c>
    </row>
    <row r="691" customFormat="false" ht="12" hidden="false" customHeight="false" outlineLevel="0" collapsed="false">
      <c r="A691" s="0" t="n">
        <v>1962</v>
      </c>
      <c r="B691" s="0" t="n">
        <v>4</v>
      </c>
      <c r="C691" s="0" t="n">
        <f aca="false">A691+B691/12</f>
        <v>1962.33333333333</v>
      </c>
      <c r="D691" s="0" t="n">
        <v>15155</v>
      </c>
      <c r="E691" s="0" t="n">
        <f aca="false">D691/1000</f>
        <v>15.155</v>
      </c>
    </row>
    <row r="692" customFormat="false" ht="12" hidden="false" customHeight="false" outlineLevel="0" collapsed="false">
      <c r="A692" s="0" t="n">
        <v>1962</v>
      </c>
      <c r="B692" s="0" t="n">
        <v>5</v>
      </c>
      <c r="C692" s="0" t="n">
        <f aca="false">A692+B692/12</f>
        <v>1962.41666666667</v>
      </c>
      <c r="D692" s="0" t="n">
        <v>14421</v>
      </c>
      <c r="E692" s="0" t="n">
        <f aca="false">D692/1000</f>
        <v>14.421</v>
      </c>
    </row>
    <row r="693" customFormat="false" ht="12" hidden="false" customHeight="false" outlineLevel="0" collapsed="false">
      <c r="A693" s="0" t="n">
        <v>1962</v>
      </c>
      <c r="B693" s="0" t="n">
        <v>6</v>
      </c>
      <c r="C693" s="0" t="n">
        <f aca="false">A693+B693/12</f>
        <v>1962.5</v>
      </c>
      <c r="D693" s="0" t="n">
        <v>13431</v>
      </c>
      <c r="E693" s="0" t="n">
        <f aca="false">D693/1000</f>
        <v>13.431</v>
      </c>
    </row>
    <row r="694" customFormat="false" ht="12" hidden="false" customHeight="false" outlineLevel="0" collapsed="false">
      <c r="A694" s="0" t="n">
        <v>1962</v>
      </c>
      <c r="B694" s="0" t="n">
        <v>7</v>
      </c>
      <c r="C694" s="0" t="n">
        <f aca="false">A694+B694/12</f>
        <v>1962.58333333333</v>
      </c>
      <c r="D694" s="0" t="n">
        <v>13403</v>
      </c>
      <c r="E694" s="0" t="n">
        <f aca="false">D694/1000</f>
        <v>13.403</v>
      </c>
    </row>
    <row r="695" customFormat="false" ht="12" hidden="false" customHeight="false" outlineLevel="0" collapsed="false">
      <c r="A695" s="0" t="n">
        <v>1962</v>
      </c>
      <c r="B695" s="0" t="n">
        <v>8</v>
      </c>
      <c r="C695" s="0" t="n">
        <f aca="false">A695+B695/12</f>
        <v>1962.66666666667</v>
      </c>
      <c r="D695" s="0" t="n">
        <v>13939</v>
      </c>
      <c r="E695" s="0" t="n">
        <f aca="false">D695/1000</f>
        <v>13.939</v>
      </c>
    </row>
    <row r="696" customFormat="false" ht="12" hidden="false" customHeight="false" outlineLevel="0" collapsed="false">
      <c r="A696" s="0" t="n">
        <v>1962</v>
      </c>
      <c r="B696" s="0" t="n">
        <v>9</v>
      </c>
      <c r="C696" s="0" t="n">
        <f aca="false">A696+B696/12</f>
        <v>1962.75</v>
      </c>
      <c r="D696" s="0" t="n">
        <v>12029</v>
      </c>
      <c r="E696" s="0" t="n">
        <f aca="false">D696/1000</f>
        <v>12.029</v>
      </c>
    </row>
    <row r="697" customFormat="false" ht="12" hidden="false" customHeight="false" outlineLevel="0" collapsed="false">
      <c r="A697" s="0" t="n">
        <v>1962</v>
      </c>
      <c r="B697" s="0" t="n">
        <v>10</v>
      </c>
      <c r="C697" s="0" t="n">
        <f aca="false">A697+B697/12</f>
        <v>1962.83333333333</v>
      </c>
      <c r="D697" s="0" t="n">
        <v>10316</v>
      </c>
      <c r="E697" s="0" t="n">
        <f aca="false">D697/1000</f>
        <v>10.316</v>
      </c>
    </row>
    <row r="698" customFormat="false" ht="12" hidden="false" customHeight="false" outlineLevel="0" collapsed="false">
      <c r="A698" s="0" t="n">
        <v>1962</v>
      </c>
      <c r="B698" s="0" t="n">
        <v>11</v>
      </c>
      <c r="C698" s="0" t="n">
        <f aca="false">A698+B698/12</f>
        <v>1962.91666666667</v>
      </c>
      <c r="D698" s="0" t="n">
        <v>10300</v>
      </c>
      <c r="E698" s="0" t="n">
        <f aca="false">D698/1000</f>
        <v>10.3</v>
      </c>
    </row>
    <row r="699" customFormat="false" ht="12" hidden="false" customHeight="false" outlineLevel="0" collapsed="false">
      <c r="A699" s="0" t="n">
        <v>1962</v>
      </c>
      <c r="B699" s="0" t="n">
        <v>12</v>
      </c>
      <c r="C699" s="0" t="n">
        <f aca="false">A699+B699/12</f>
        <v>1963</v>
      </c>
      <c r="D699" s="0" t="n">
        <v>9857</v>
      </c>
      <c r="E699" s="0" t="n">
        <f aca="false">D699/1000</f>
        <v>9.857</v>
      </c>
    </row>
    <row r="700" customFormat="false" ht="12" hidden="false" customHeight="false" outlineLevel="0" collapsed="false">
      <c r="A700" s="0" t="n">
        <v>1963</v>
      </c>
      <c r="B700" s="0" t="n">
        <v>1</v>
      </c>
      <c r="C700" s="0" t="n">
        <f aca="false">A700+B700/12</f>
        <v>1963.08333333333</v>
      </c>
      <c r="D700" s="0" t="n">
        <v>7844</v>
      </c>
      <c r="E700" s="0" t="n">
        <f aca="false">D700/1000</f>
        <v>7.844</v>
      </c>
    </row>
    <row r="701" customFormat="false" ht="12" hidden="false" customHeight="false" outlineLevel="0" collapsed="false">
      <c r="A701" s="0" t="n">
        <v>1963</v>
      </c>
      <c r="B701" s="0" t="n">
        <v>2</v>
      </c>
      <c r="C701" s="0" t="n">
        <f aca="false">A701+B701/12</f>
        <v>1963.16666666667</v>
      </c>
      <c r="D701" s="0" t="n">
        <v>10351</v>
      </c>
      <c r="E701" s="0" t="n">
        <f aca="false">D701/1000</f>
        <v>10.351</v>
      </c>
    </row>
    <row r="702" customFormat="false" ht="12" hidden="false" customHeight="false" outlineLevel="0" collapsed="false">
      <c r="A702" s="0" t="n">
        <v>1963</v>
      </c>
      <c r="B702" s="0" t="n">
        <v>3</v>
      </c>
      <c r="C702" s="0" t="n">
        <f aca="false">A702+B702/12</f>
        <v>1963.25</v>
      </c>
      <c r="D702" s="0" t="n">
        <v>14170</v>
      </c>
      <c r="E702" s="0" t="n">
        <f aca="false">D702/1000</f>
        <v>14.17</v>
      </c>
    </row>
    <row r="703" customFormat="false" ht="12" hidden="false" customHeight="false" outlineLevel="0" collapsed="false">
      <c r="A703" s="0" t="n">
        <v>1963</v>
      </c>
      <c r="B703" s="0" t="n">
        <v>4</v>
      </c>
      <c r="C703" s="0" t="n">
        <f aca="false">A703+B703/12</f>
        <v>1963.33333333333</v>
      </c>
      <c r="D703" s="0" t="n">
        <v>14528</v>
      </c>
      <c r="E703" s="0" t="n">
        <f aca="false">D703/1000</f>
        <v>14.528</v>
      </c>
    </row>
    <row r="704" customFormat="false" ht="12" hidden="false" customHeight="false" outlineLevel="0" collapsed="false">
      <c r="A704" s="0" t="n">
        <v>1963</v>
      </c>
      <c r="B704" s="0" t="n">
        <v>5</v>
      </c>
      <c r="C704" s="0" t="n">
        <f aca="false">A704+B704/12</f>
        <v>1963.41666666667</v>
      </c>
      <c r="D704" s="0" t="n">
        <v>14821</v>
      </c>
      <c r="E704" s="0" t="n">
        <f aca="false">D704/1000</f>
        <v>14.821</v>
      </c>
    </row>
    <row r="705" customFormat="false" ht="12" hidden="false" customHeight="false" outlineLevel="0" collapsed="false">
      <c r="A705" s="0" t="n">
        <v>1963</v>
      </c>
      <c r="B705" s="0" t="n">
        <v>6</v>
      </c>
      <c r="C705" s="0" t="n">
        <f aca="false">A705+B705/12</f>
        <v>1963.5</v>
      </c>
      <c r="D705" s="0" t="n">
        <v>12831</v>
      </c>
      <c r="E705" s="0" t="n">
        <f aca="false">D705/1000</f>
        <v>12.831</v>
      </c>
    </row>
    <row r="706" customFormat="false" ht="12" hidden="false" customHeight="false" outlineLevel="0" collapsed="false">
      <c r="A706" s="0" t="n">
        <v>1963</v>
      </c>
      <c r="B706" s="0" t="n">
        <v>7</v>
      </c>
      <c r="C706" s="0" t="n">
        <f aca="false">A706+B706/12</f>
        <v>1963.58333333333</v>
      </c>
      <c r="D706" s="0" t="n">
        <v>14770</v>
      </c>
      <c r="E706" s="0" t="n">
        <f aca="false">D706/1000</f>
        <v>14.77</v>
      </c>
    </row>
    <row r="707" customFormat="false" ht="12" hidden="false" customHeight="false" outlineLevel="0" collapsed="false">
      <c r="A707" s="0" t="n">
        <v>1963</v>
      </c>
      <c r="B707" s="0" t="n">
        <v>8</v>
      </c>
      <c r="C707" s="0" t="n">
        <f aca="false">A707+B707/12</f>
        <v>1963.66666666667</v>
      </c>
      <c r="D707" s="0" t="n">
        <v>13931</v>
      </c>
      <c r="E707" s="0" t="n">
        <f aca="false">D707/1000</f>
        <v>13.931</v>
      </c>
    </row>
    <row r="708" customFormat="false" ht="12" hidden="false" customHeight="false" outlineLevel="0" collapsed="false">
      <c r="A708" s="0" t="n">
        <v>1963</v>
      </c>
      <c r="B708" s="0" t="n">
        <v>9</v>
      </c>
      <c r="C708" s="0" t="n">
        <f aca="false">A708+B708/12</f>
        <v>1963.75</v>
      </c>
      <c r="D708" s="0" t="n">
        <v>12170</v>
      </c>
      <c r="E708" s="0" t="n">
        <f aca="false">D708/1000</f>
        <v>12.17</v>
      </c>
    </row>
    <row r="709" customFormat="false" ht="12" hidden="false" customHeight="false" outlineLevel="0" collapsed="false">
      <c r="A709" s="0" t="n">
        <v>1963</v>
      </c>
      <c r="B709" s="0" t="n">
        <v>10</v>
      </c>
      <c r="C709" s="0" t="n">
        <f aca="false">A709+B709/12</f>
        <v>1963.83333333333</v>
      </c>
      <c r="D709" s="0" t="n">
        <v>8577</v>
      </c>
      <c r="E709" s="0" t="n">
        <f aca="false">D709/1000</f>
        <v>8.577</v>
      </c>
    </row>
    <row r="710" customFormat="false" ht="12" hidden="false" customHeight="false" outlineLevel="0" collapsed="false">
      <c r="A710" s="0" t="n">
        <v>1963</v>
      </c>
      <c r="B710" s="0" t="n">
        <v>11</v>
      </c>
      <c r="C710" s="0" t="n">
        <f aca="false">A710+B710/12</f>
        <v>1963.91666666667</v>
      </c>
      <c r="D710" s="0" t="n">
        <v>7799</v>
      </c>
      <c r="E710" s="0" t="n">
        <f aca="false">D710/1000</f>
        <v>7.799</v>
      </c>
    </row>
    <row r="711" customFormat="false" ht="12" hidden="false" customHeight="false" outlineLevel="0" collapsed="false">
      <c r="A711" s="0" t="n">
        <v>1963</v>
      </c>
      <c r="B711" s="0" t="n">
        <v>12</v>
      </c>
      <c r="C711" s="0" t="n">
        <f aca="false">A711+B711/12</f>
        <v>1964</v>
      </c>
      <c r="D711" s="0" t="n">
        <v>9516</v>
      </c>
      <c r="E711" s="0" t="n">
        <f aca="false">D711/1000</f>
        <v>9.516</v>
      </c>
    </row>
    <row r="712" customFormat="false" ht="12" hidden="false" customHeight="false" outlineLevel="0" collapsed="false">
      <c r="A712" s="0" t="n">
        <v>1964</v>
      </c>
      <c r="B712" s="0" t="n">
        <v>1</v>
      </c>
      <c r="C712" s="0" t="n">
        <f aca="false">A712+B712/12</f>
        <v>1964.08333333333</v>
      </c>
      <c r="D712" s="0" t="n">
        <v>10293</v>
      </c>
      <c r="E712" s="0" t="n">
        <f aca="false">D712/1000</f>
        <v>10.293</v>
      </c>
    </row>
    <row r="713" customFormat="false" ht="12" hidden="false" customHeight="false" outlineLevel="0" collapsed="false">
      <c r="A713" s="0" t="n">
        <v>1964</v>
      </c>
      <c r="B713" s="0" t="n">
        <v>2</v>
      </c>
      <c r="C713" s="0" t="n">
        <f aca="false">A713+B713/12</f>
        <v>1964.16666666667</v>
      </c>
      <c r="D713" s="0" t="n">
        <v>10135</v>
      </c>
      <c r="E713" s="0" t="n">
        <f aca="false">D713/1000</f>
        <v>10.135</v>
      </c>
    </row>
    <row r="714" customFormat="false" ht="12" hidden="false" customHeight="false" outlineLevel="0" collapsed="false">
      <c r="A714" s="0" t="n">
        <v>1964</v>
      </c>
      <c r="B714" s="0" t="n">
        <v>3</v>
      </c>
      <c r="C714" s="0" t="n">
        <f aca="false">A714+B714/12</f>
        <v>1964.25</v>
      </c>
      <c r="D714" s="0" t="n">
        <v>13006</v>
      </c>
      <c r="E714" s="0" t="n">
        <f aca="false">D714/1000</f>
        <v>13.006</v>
      </c>
    </row>
    <row r="715" customFormat="false" ht="12" hidden="false" customHeight="false" outlineLevel="0" collapsed="false">
      <c r="A715" s="0" t="n">
        <v>1964</v>
      </c>
      <c r="B715" s="0" t="n">
        <v>4</v>
      </c>
      <c r="C715" s="0" t="n">
        <f aca="false">A715+B715/12</f>
        <v>1964.33333333333</v>
      </c>
      <c r="D715" s="0" t="n">
        <v>14437</v>
      </c>
      <c r="E715" s="0" t="n">
        <f aca="false">D715/1000</f>
        <v>14.437</v>
      </c>
    </row>
    <row r="716" customFormat="false" ht="12" hidden="false" customHeight="false" outlineLevel="0" collapsed="false">
      <c r="A716" s="0" t="n">
        <v>1964</v>
      </c>
      <c r="B716" s="0" t="n">
        <v>5</v>
      </c>
      <c r="C716" s="0" t="n">
        <f aca="false">A716+B716/12</f>
        <v>1964.41666666667</v>
      </c>
      <c r="D716" s="0" t="n">
        <v>13726</v>
      </c>
      <c r="E716" s="0" t="n">
        <f aca="false">D716/1000</f>
        <v>13.726</v>
      </c>
    </row>
    <row r="717" customFormat="false" ht="12" hidden="false" customHeight="false" outlineLevel="0" collapsed="false">
      <c r="A717" s="0" t="n">
        <v>1964</v>
      </c>
      <c r="B717" s="0" t="n">
        <v>6</v>
      </c>
      <c r="C717" s="0" t="n">
        <f aca="false">A717+B717/12</f>
        <v>1964.5</v>
      </c>
      <c r="D717" s="0" t="n">
        <v>12081</v>
      </c>
      <c r="E717" s="0" t="n">
        <f aca="false">D717/1000</f>
        <v>12.081</v>
      </c>
    </row>
    <row r="718" customFormat="false" ht="12" hidden="false" customHeight="false" outlineLevel="0" collapsed="false">
      <c r="A718" s="0" t="n">
        <v>1964</v>
      </c>
      <c r="B718" s="0" t="n">
        <v>7</v>
      </c>
      <c r="C718" s="0" t="n">
        <f aca="false">A718+B718/12</f>
        <v>1964.58333333333</v>
      </c>
      <c r="D718" s="0" t="n">
        <v>14089</v>
      </c>
      <c r="E718" s="0" t="n">
        <f aca="false">D718/1000</f>
        <v>14.089</v>
      </c>
    </row>
    <row r="719" customFormat="false" ht="12" hidden="false" customHeight="false" outlineLevel="0" collapsed="false">
      <c r="A719" s="0" t="n">
        <v>1964</v>
      </c>
      <c r="B719" s="0" t="n">
        <v>8</v>
      </c>
      <c r="C719" s="0" t="n">
        <f aca="false">A719+B719/12</f>
        <v>1964.66666666667</v>
      </c>
      <c r="D719" s="0" t="n">
        <v>11895</v>
      </c>
      <c r="E719" s="0" t="n">
        <f aca="false">D719/1000</f>
        <v>11.895</v>
      </c>
    </row>
    <row r="720" customFormat="false" ht="12" hidden="false" customHeight="false" outlineLevel="0" collapsed="false">
      <c r="A720" s="0" t="n">
        <v>1964</v>
      </c>
      <c r="B720" s="0" t="n">
        <v>9</v>
      </c>
      <c r="C720" s="0" t="n">
        <f aca="false">A720+B720/12</f>
        <v>1964.75</v>
      </c>
      <c r="D720" s="0" t="n">
        <v>10463</v>
      </c>
      <c r="E720" s="0" t="n">
        <f aca="false">D720/1000</f>
        <v>10.463</v>
      </c>
    </row>
    <row r="721" customFormat="false" ht="12" hidden="false" customHeight="false" outlineLevel="0" collapsed="false">
      <c r="A721" s="0" t="n">
        <v>1964</v>
      </c>
      <c r="B721" s="0" t="n">
        <v>10</v>
      </c>
      <c r="C721" s="0" t="n">
        <f aca="false">A721+B721/12</f>
        <v>1964.83333333333</v>
      </c>
      <c r="D721" s="0" t="n">
        <v>9538</v>
      </c>
      <c r="E721" s="0" t="n">
        <f aca="false">D721/1000</f>
        <v>9.538</v>
      </c>
    </row>
    <row r="722" customFormat="false" ht="12" hidden="false" customHeight="false" outlineLevel="0" collapsed="false">
      <c r="A722" s="0" t="n">
        <v>1964</v>
      </c>
      <c r="B722" s="0" t="n">
        <v>11</v>
      </c>
      <c r="C722" s="0" t="n">
        <f aca="false">A722+B722/12</f>
        <v>1964.91666666667</v>
      </c>
      <c r="D722" s="0" t="n">
        <v>7480</v>
      </c>
      <c r="E722" s="0" t="n">
        <f aca="false">D722/1000</f>
        <v>7.48</v>
      </c>
    </row>
    <row r="723" customFormat="false" ht="12" hidden="false" customHeight="false" outlineLevel="0" collapsed="false">
      <c r="A723" s="0" t="n">
        <v>1964</v>
      </c>
      <c r="B723" s="0" t="n">
        <v>12</v>
      </c>
      <c r="C723" s="0" t="n">
        <f aca="false">A723+B723/12</f>
        <v>1965</v>
      </c>
      <c r="D723" s="0" t="n">
        <v>7631</v>
      </c>
      <c r="E723" s="0" t="n">
        <f aca="false">D723/1000</f>
        <v>7.631</v>
      </c>
    </row>
    <row r="724" customFormat="false" ht="12" hidden="false" customHeight="false" outlineLevel="0" collapsed="false">
      <c r="A724" s="0" t="n">
        <v>1965</v>
      </c>
      <c r="B724" s="0" t="n">
        <v>1</v>
      </c>
      <c r="C724" s="0" t="n">
        <f aca="false">A724+B724/12</f>
        <v>1965.08333333333</v>
      </c>
      <c r="D724" s="0" t="n">
        <v>7958</v>
      </c>
      <c r="E724" s="0" t="n">
        <f aca="false">D724/1000</f>
        <v>7.958</v>
      </c>
    </row>
    <row r="725" customFormat="false" ht="12" hidden="false" customHeight="false" outlineLevel="0" collapsed="false">
      <c r="A725" s="0" t="n">
        <v>1965</v>
      </c>
      <c r="B725" s="0" t="n">
        <v>2</v>
      </c>
      <c r="C725" s="0" t="n">
        <f aca="false">A725+B725/12</f>
        <v>1965.16666666667</v>
      </c>
      <c r="D725" s="0" t="n">
        <v>8969</v>
      </c>
      <c r="E725" s="0" t="n">
        <f aca="false">D725/1000</f>
        <v>8.969</v>
      </c>
    </row>
    <row r="726" customFormat="false" ht="12" hidden="false" customHeight="false" outlineLevel="0" collapsed="false">
      <c r="A726" s="0" t="n">
        <v>1965</v>
      </c>
      <c r="B726" s="0" t="n">
        <v>3</v>
      </c>
      <c r="C726" s="0" t="n">
        <f aca="false">A726+B726/12</f>
        <v>1965.25</v>
      </c>
      <c r="D726" s="0" t="n">
        <v>12776</v>
      </c>
      <c r="E726" s="0" t="n">
        <f aca="false">D726/1000</f>
        <v>12.776</v>
      </c>
    </row>
    <row r="727" customFormat="false" ht="12" hidden="false" customHeight="false" outlineLevel="0" collapsed="false">
      <c r="A727" s="0" t="n">
        <v>1965</v>
      </c>
      <c r="B727" s="0" t="n">
        <v>4</v>
      </c>
      <c r="C727" s="0" t="n">
        <f aca="false">A727+B727/12</f>
        <v>1965.33333333333</v>
      </c>
      <c r="D727" s="0" t="n">
        <v>11737</v>
      </c>
      <c r="E727" s="0" t="n">
        <f aca="false">D727/1000</f>
        <v>11.737</v>
      </c>
    </row>
    <row r="728" customFormat="false" ht="12" hidden="false" customHeight="false" outlineLevel="0" collapsed="false">
      <c r="A728" s="0" t="n">
        <v>1965</v>
      </c>
      <c r="B728" s="0" t="n">
        <v>5</v>
      </c>
      <c r="C728" s="0" t="n">
        <f aca="false">A728+B728/12</f>
        <v>1965.41666666667</v>
      </c>
      <c r="D728" s="0" t="n">
        <v>14183</v>
      </c>
      <c r="E728" s="0" t="n">
        <f aca="false">D728/1000</f>
        <v>14.183</v>
      </c>
    </row>
    <row r="729" customFormat="false" ht="12" hidden="false" customHeight="false" outlineLevel="0" collapsed="false">
      <c r="A729" s="0" t="n">
        <v>1965</v>
      </c>
      <c r="B729" s="0" t="n">
        <v>6</v>
      </c>
      <c r="C729" s="0" t="n">
        <f aca="false">A729+B729/12</f>
        <v>1965.5</v>
      </c>
      <c r="D729" s="0" t="n">
        <v>13201</v>
      </c>
      <c r="E729" s="0" t="n">
        <f aca="false">D729/1000</f>
        <v>13.201</v>
      </c>
    </row>
    <row r="730" customFormat="false" ht="12" hidden="false" customHeight="false" outlineLevel="0" collapsed="false">
      <c r="A730" s="0" t="n">
        <v>1965</v>
      </c>
      <c r="B730" s="0" t="n">
        <v>7</v>
      </c>
      <c r="C730" s="0" t="n">
        <f aca="false">A730+B730/12</f>
        <v>1965.58333333333</v>
      </c>
      <c r="D730" s="0" t="n">
        <v>13251</v>
      </c>
      <c r="E730" s="0" t="n">
        <f aca="false">D730/1000</f>
        <v>13.251</v>
      </c>
    </row>
    <row r="731" customFormat="false" ht="12" hidden="false" customHeight="false" outlineLevel="0" collapsed="false">
      <c r="A731" s="0" t="n">
        <v>1965</v>
      </c>
      <c r="B731" s="0" t="n">
        <v>8</v>
      </c>
      <c r="C731" s="0" t="n">
        <f aca="false">A731+B731/12</f>
        <v>1965.66666666667</v>
      </c>
      <c r="D731" s="0" t="n">
        <v>13287</v>
      </c>
      <c r="E731" s="0" t="n">
        <f aca="false">D731/1000</f>
        <v>13.287</v>
      </c>
    </row>
    <row r="732" customFormat="false" ht="12" hidden="false" customHeight="false" outlineLevel="0" collapsed="false">
      <c r="A732" s="0" t="n">
        <v>1965</v>
      </c>
      <c r="B732" s="0" t="n">
        <v>9</v>
      </c>
      <c r="C732" s="0" t="n">
        <f aca="false">A732+B732/12</f>
        <v>1965.75</v>
      </c>
      <c r="D732" s="0" t="n">
        <v>11011</v>
      </c>
      <c r="E732" s="0" t="n">
        <f aca="false">D732/1000</f>
        <v>11.011</v>
      </c>
    </row>
    <row r="733" customFormat="false" ht="12" hidden="false" customHeight="false" outlineLevel="0" collapsed="false">
      <c r="A733" s="0" t="n">
        <v>1965</v>
      </c>
      <c r="B733" s="0" t="n">
        <v>10</v>
      </c>
      <c r="C733" s="0" t="n">
        <f aca="false">A733+B733/12</f>
        <v>1965.83333333333</v>
      </c>
      <c r="D733" s="0" t="n">
        <v>8693</v>
      </c>
      <c r="E733" s="0" t="n">
        <f aca="false">D733/1000</f>
        <v>8.693</v>
      </c>
    </row>
    <row r="734" customFormat="false" ht="12" hidden="false" customHeight="false" outlineLevel="0" collapsed="false">
      <c r="A734" s="0" t="n">
        <v>1965</v>
      </c>
      <c r="B734" s="0" t="n">
        <v>11</v>
      </c>
      <c r="C734" s="0" t="n">
        <f aca="false">A734+B734/12</f>
        <v>1965.91666666667</v>
      </c>
      <c r="D734" s="0" t="n">
        <v>7020</v>
      </c>
      <c r="E734" s="0" t="n">
        <f aca="false">D734/1000</f>
        <v>7.02</v>
      </c>
    </row>
    <row r="735" customFormat="false" ht="12" hidden="false" customHeight="false" outlineLevel="0" collapsed="false">
      <c r="A735" s="0" t="n">
        <v>1965</v>
      </c>
      <c r="B735" s="0" t="n">
        <v>12</v>
      </c>
      <c r="C735" s="0" t="n">
        <f aca="false">A735+B735/12</f>
        <v>1966</v>
      </c>
      <c r="D735" s="0" t="n">
        <v>6887</v>
      </c>
      <c r="E735" s="0" t="n">
        <f aca="false">D735/1000</f>
        <v>6.887</v>
      </c>
    </row>
    <row r="736" customFormat="false" ht="12" hidden="false" customHeight="false" outlineLevel="0" collapsed="false">
      <c r="A736" s="0" t="n">
        <v>1966</v>
      </c>
      <c r="B736" s="0" t="n">
        <v>1</v>
      </c>
      <c r="C736" s="0" t="n">
        <f aca="false">A736+B736/12</f>
        <v>1966.08333333333</v>
      </c>
      <c r="D736" s="0" t="n">
        <v>4106</v>
      </c>
      <c r="E736" s="0" t="n">
        <f aca="false">D736/1000</f>
        <v>4.106</v>
      </c>
    </row>
    <row r="737" customFormat="false" ht="12" hidden="false" customHeight="false" outlineLevel="0" collapsed="false">
      <c r="A737" s="0" t="n">
        <v>1966</v>
      </c>
      <c r="B737" s="0" t="n">
        <v>2</v>
      </c>
      <c r="C737" s="0" t="n">
        <f aca="false">A737+B737/12</f>
        <v>1966.16666666667</v>
      </c>
      <c r="D737" s="0" t="n">
        <v>7921</v>
      </c>
      <c r="E737" s="0" t="n">
        <f aca="false">D737/1000</f>
        <v>7.921</v>
      </c>
    </row>
    <row r="738" customFormat="false" ht="12" hidden="false" customHeight="false" outlineLevel="0" collapsed="false">
      <c r="A738" s="0" t="n">
        <v>1966</v>
      </c>
      <c r="B738" s="0" t="n">
        <v>3</v>
      </c>
      <c r="C738" s="0" t="n">
        <f aca="false">A738+B738/12</f>
        <v>1966.25</v>
      </c>
      <c r="D738" s="0" t="n">
        <v>12760</v>
      </c>
      <c r="E738" s="0" t="n">
        <f aca="false">D738/1000</f>
        <v>12.76</v>
      </c>
    </row>
    <row r="739" customFormat="false" ht="12" hidden="false" customHeight="false" outlineLevel="0" collapsed="false">
      <c r="A739" s="0" t="n">
        <v>1966</v>
      </c>
      <c r="B739" s="0" t="n">
        <v>4</v>
      </c>
      <c r="C739" s="0" t="n">
        <f aca="false">A739+B739/12</f>
        <v>1966.33333333333</v>
      </c>
      <c r="D739" s="0" t="n">
        <v>14212</v>
      </c>
      <c r="E739" s="0" t="n">
        <f aca="false">D739/1000</f>
        <v>14.212</v>
      </c>
    </row>
    <row r="740" customFormat="false" ht="12" hidden="false" customHeight="false" outlineLevel="0" collapsed="false">
      <c r="A740" s="0" t="n">
        <v>1966</v>
      </c>
      <c r="B740" s="0" t="n">
        <v>5</v>
      </c>
      <c r="C740" s="0" t="n">
        <f aca="false">A740+B740/12</f>
        <v>1966.41666666667</v>
      </c>
      <c r="D740" s="0" t="n">
        <v>14427</v>
      </c>
      <c r="E740" s="0" t="n">
        <f aca="false">D740/1000</f>
        <v>14.427</v>
      </c>
    </row>
    <row r="741" customFormat="false" ht="12" hidden="false" customHeight="false" outlineLevel="0" collapsed="false">
      <c r="A741" s="0" t="n">
        <v>1966</v>
      </c>
      <c r="B741" s="0" t="n">
        <v>6</v>
      </c>
      <c r="C741" s="0" t="n">
        <f aca="false">A741+B741/12</f>
        <v>1966.5</v>
      </c>
      <c r="D741" s="0" t="n">
        <v>13169</v>
      </c>
      <c r="E741" s="0" t="n">
        <f aca="false">D741/1000</f>
        <v>13.169</v>
      </c>
    </row>
    <row r="742" customFormat="false" ht="12" hidden="false" customHeight="false" outlineLevel="0" collapsed="false">
      <c r="A742" s="0" t="n">
        <v>1966</v>
      </c>
      <c r="B742" s="0" t="n">
        <v>7</v>
      </c>
      <c r="C742" s="0" t="n">
        <f aca="false">A742+B742/12</f>
        <v>1966.58333333333</v>
      </c>
      <c r="D742" s="0" t="n">
        <v>14451</v>
      </c>
      <c r="E742" s="0" t="n">
        <f aca="false">D742/1000</f>
        <v>14.451</v>
      </c>
    </row>
    <row r="743" customFormat="false" ht="12" hidden="false" customHeight="false" outlineLevel="0" collapsed="false">
      <c r="A743" s="0" t="n">
        <v>1966</v>
      </c>
      <c r="B743" s="0" t="n">
        <v>8</v>
      </c>
      <c r="C743" s="0" t="n">
        <f aca="false">A743+B743/12</f>
        <v>1966.66666666667</v>
      </c>
      <c r="D743" s="0" t="n">
        <v>13645</v>
      </c>
      <c r="E743" s="0" t="n">
        <f aca="false">D743/1000</f>
        <v>13.645</v>
      </c>
    </row>
    <row r="744" customFormat="false" ht="12" hidden="false" customHeight="false" outlineLevel="0" collapsed="false">
      <c r="A744" s="0" t="n">
        <v>1966</v>
      </c>
      <c r="B744" s="0" t="n">
        <v>9</v>
      </c>
      <c r="C744" s="0" t="n">
        <f aca="false">A744+B744/12</f>
        <v>1966.75</v>
      </c>
      <c r="D744" s="0" t="n">
        <v>11293</v>
      </c>
      <c r="E744" s="0" t="n">
        <f aca="false">D744/1000</f>
        <v>11.293</v>
      </c>
    </row>
    <row r="745" customFormat="false" ht="12" hidden="false" customHeight="false" outlineLevel="0" collapsed="false">
      <c r="A745" s="0" t="n">
        <v>1966</v>
      </c>
      <c r="B745" s="0" t="n">
        <v>10</v>
      </c>
      <c r="C745" s="0" t="n">
        <f aca="false">A745+B745/12</f>
        <v>1966.83333333333</v>
      </c>
      <c r="D745" s="0" t="n">
        <v>7595</v>
      </c>
      <c r="E745" s="0" t="n">
        <f aca="false">D745/1000</f>
        <v>7.595</v>
      </c>
    </row>
    <row r="746" customFormat="false" ht="12" hidden="false" customHeight="false" outlineLevel="0" collapsed="false">
      <c r="A746" s="0" t="n">
        <v>1966</v>
      </c>
      <c r="B746" s="0" t="n">
        <v>11</v>
      </c>
      <c r="C746" s="0" t="n">
        <f aca="false">A746+B746/12</f>
        <v>1966.91666666667</v>
      </c>
      <c r="D746" s="0" t="n">
        <v>7951</v>
      </c>
      <c r="E746" s="0" t="n">
        <f aca="false">D746/1000</f>
        <v>7.951</v>
      </c>
    </row>
    <row r="747" customFormat="false" ht="12" hidden="false" customHeight="false" outlineLevel="0" collapsed="false">
      <c r="A747" s="0" t="n">
        <v>1966</v>
      </c>
      <c r="B747" s="0" t="n">
        <v>12</v>
      </c>
      <c r="C747" s="0" t="n">
        <f aca="false">A747+B747/12</f>
        <v>1967</v>
      </c>
      <c r="D747" s="0" t="n">
        <v>7284</v>
      </c>
      <c r="E747" s="0" t="n">
        <f aca="false">D747/1000</f>
        <v>7.284</v>
      </c>
    </row>
    <row r="748" customFormat="false" ht="12" hidden="false" customHeight="false" outlineLevel="0" collapsed="false">
      <c r="A748" s="0" t="n">
        <v>1967</v>
      </c>
      <c r="B748" s="0" t="n">
        <v>1</v>
      </c>
      <c r="C748" s="0" t="n">
        <f aca="false">A748+B748/12</f>
        <v>1967.08333333333</v>
      </c>
      <c r="D748" s="0" t="n">
        <v>8128</v>
      </c>
      <c r="E748" s="0" t="n">
        <f aca="false">D748/1000</f>
        <v>8.128</v>
      </c>
    </row>
    <row r="749" customFormat="false" ht="12" hidden="false" customHeight="false" outlineLevel="0" collapsed="false">
      <c r="A749" s="0" t="n">
        <v>1967</v>
      </c>
      <c r="B749" s="0" t="n">
        <v>2</v>
      </c>
      <c r="C749" s="0" t="n">
        <f aca="false">A749+B749/12</f>
        <v>1967.16666666667</v>
      </c>
      <c r="D749" s="0" t="n">
        <v>10341</v>
      </c>
      <c r="E749" s="0" t="n">
        <f aca="false">D749/1000</f>
        <v>10.341</v>
      </c>
    </row>
    <row r="750" customFormat="false" ht="12" hidden="false" customHeight="false" outlineLevel="0" collapsed="false">
      <c r="A750" s="0" t="n">
        <v>1967</v>
      </c>
      <c r="B750" s="0" t="n">
        <v>3</v>
      </c>
      <c r="C750" s="0" t="n">
        <f aca="false">A750+B750/12</f>
        <v>1967.25</v>
      </c>
      <c r="D750" s="0" t="n">
        <v>13773</v>
      </c>
      <c r="E750" s="0" t="n">
        <f aca="false">D750/1000</f>
        <v>13.773</v>
      </c>
    </row>
    <row r="751" customFormat="false" ht="12" hidden="false" customHeight="false" outlineLevel="0" collapsed="false">
      <c r="A751" s="0" t="n">
        <v>1967</v>
      </c>
      <c r="B751" s="0" t="n">
        <v>4</v>
      </c>
      <c r="C751" s="0" t="n">
        <f aca="false">A751+B751/12</f>
        <v>1967.33333333333</v>
      </c>
      <c r="D751" s="0" t="n">
        <v>12962</v>
      </c>
      <c r="E751" s="0" t="n">
        <f aca="false">D751/1000</f>
        <v>12.962</v>
      </c>
    </row>
    <row r="752" customFormat="false" ht="12" hidden="false" customHeight="false" outlineLevel="0" collapsed="false">
      <c r="A752" s="0" t="n">
        <v>1967</v>
      </c>
      <c r="B752" s="0" t="n">
        <v>5</v>
      </c>
      <c r="C752" s="0" t="n">
        <f aca="false">A752+B752/12</f>
        <v>1967.41666666667</v>
      </c>
      <c r="D752" s="0" t="n">
        <v>14455</v>
      </c>
      <c r="E752" s="0" t="n">
        <f aca="false">D752/1000</f>
        <v>14.455</v>
      </c>
    </row>
    <row r="753" customFormat="false" ht="12" hidden="false" customHeight="false" outlineLevel="0" collapsed="false">
      <c r="A753" s="0" t="n">
        <v>1967</v>
      </c>
      <c r="B753" s="0" t="n">
        <v>6</v>
      </c>
      <c r="C753" s="0" t="n">
        <f aca="false">A753+B753/12</f>
        <v>1967.5</v>
      </c>
      <c r="D753" s="0" t="n">
        <v>13135</v>
      </c>
      <c r="E753" s="0" t="n">
        <f aca="false">D753/1000</f>
        <v>13.135</v>
      </c>
    </row>
    <row r="754" customFormat="false" ht="12" hidden="false" customHeight="false" outlineLevel="0" collapsed="false">
      <c r="A754" s="0" t="n">
        <v>1967</v>
      </c>
      <c r="B754" s="0" t="n">
        <v>7</v>
      </c>
      <c r="C754" s="0" t="n">
        <f aca="false">A754+B754/12</f>
        <v>1967.58333333333</v>
      </c>
      <c r="D754" s="0" t="n">
        <v>13529</v>
      </c>
      <c r="E754" s="0" t="n">
        <f aca="false">D754/1000</f>
        <v>13.529</v>
      </c>
    </row>
    <row r="755" customFormat="false" ht="12" hidden="false" customHeight="false" outlineLevel="0" collapsed="false">
      <c r="A755" s="0" t="n">
        <v>1967</v>
      </c>
      <c r="B755" s="0" t="n">
        <v>8</v>
      </c>
      <c r="C755" s="0" t="n">
        <f aca="false">A755+B755/12</f>
        <v>1967.66666666667</v>
      </c>
      <c r="D755" s="0" t="n">
        <v>12284</v>
      </c>
      <c r="E755" s="0" t="n">
        <f aca="false">D755/1000</f>
        <v>12.284</v>
      </c>
    </row>
    <row r="756" customFormat="false" ht="12" hidden="false" customHeight="false" outlineLevel="0" collapsed="false">
      <c r="A756" s="0" t="n">
        <v>1967</v>
      </c>
      <c r="B756" s="0" t="n">
        <v>9</v>
      </c>
      <c r="C756" s="0" t="n">
        <f aca="false">A756+B756/12</f>
        <v>1967.75</v>
      </c>
      <c r="D756" s="0" t="n">
        <v>8307</v>
      </c>
      <c r="E756" s="0" t="n">
        <f aca="false">D756/1000</f>
        <v>8.307</v>
      </c>
    </row>
    <row r="757" customFormat="false" ht="12" hidden="false" customHeight="false" outlineLevel="0" collapsed="false">
      <c r="A757" s="0" t="n">
        <v>1967</v>
      </c>
      <c r="B757" s="0" t="n">
        <v>10</v>
      </c>
      <c r="C757" s="0" t="n">
        <f aca="false">A757+B757/12</f>
        <v>1967.83333333333</v>
      </c>
      <c r="D757" s="0" t="n">
        <v>9364</v>
      </c>
      <c r="E757" s="0" t="n">
        <f aca="false">D757/1000</f>
        <v>9.364</v>
      </c>
    </row>
    <row r="758" customFormat="false" ht="12" hidden="false" customHeight="false" outlineLevel="0" collapsed="false">
      <c r="A758" s="0" t="n">
        <v>1967</v>
      </c>
      <c r="B758" s="0" t="n">
        <v>11</v>
      </c>
      <c r="C758" s="0" t="n">
        <f aca="false">A758+B758/12</f>
        <v>1967.91666666667</v>
      </c>
      <c r="D758" s="0" t="n">
        <v>9352</v>
      </c>
      <c r="E758" s="0" t="n">
        <f aca="false">D758/1000</f>
        <v>9.352</v>
      </c>
    </row>
    <row r="759" customFormat="false" ht="12" hidden="false" customHeight="false" outlineLevel="0" collapsed="false">
      <c r="A759" s="0" t="n">
        <v>1967</v>
      </c>
      <c r="B759" s="0" t="n">
        <v>12</v>
      </c>
      <c r="C759" s="0" t="n">
        <f aca="false">A759+B759/12</f>
        <v>1968</v>
      </c>
      <c r="D759" s="0" t="n">
        <v>5783</v>
      </c>
      <c r="E759" s="0" t="n">
        <f aca="false">D759/1000</f>
        <v>5.783</v>
      </c>
    </row>
    <row r="760" customFormat="false" ht="12" hidden="false" customHeight="false" outlineLevel="0" collapsed="false">
      <c r="A760" s="0" t="n">
        <v>1968</v>
      </c>
      <c r="B760" s="0" t="n">
        <v>1</v>
      </c>
      <c r="C760" s="0" t="n">
        <f aca="false">A760+B760/12</f>
        <v>1968.08333333333</v>
      </c>
      <c r="D760" s="0" t="n">
        <v>6437</v>
      </c>
      <c r="E760" s="0" t="n">
        <f aca="false">D760/1000</f>
        <v>6.437</v>
      </c>
    </row>
    <row r="761" customFormat="false" ht="12" hidden="false" customHeight="false" outlineLevel="0" collapsed="false">
      <c r="A761" s="0" t="n">
        <v>1968</v>
      </c>
      <c r="B761" s="0" t="n">
        <v>2</v>
      </c>
      <c r="C761" s="0" t="n">
        <f aca="false">A761+B761/12</f>
        <v>1968.16666666667</v>
      </c>
      <c r="D761" s="0" t="n">
        <v>8616</v>
      </c>
      <c r="E761" s="0" t="n">
        <f aca="false">D761/1000</f>
        <v>8.616</v>
      </c>
    </row>
    <row r="762" customFormat="false" ht="12" hidden="false" customHeight="false" outlineLevel="0" collapsed="false">
      <c r="A762" s="0" t="n">
        <v>1968</v>
      </c>
      <c r="B762" s="0" t="n">
        <v>3</v>
      </c>
      <c r="C762" s="0" t="n">
        <f aca="false">A762+B762/12</f>
        <v>1968.25</v>
      </c>
      <c r="D762" s="0" t="n">
        <v>13824</v>
      </c>
      <c r="E762" s="0" t="n">
        <f aca="false">D762/1000</f>
        <v>13.824</v>
      </c>
    </row>
    <row r="763" customFormat="false" ht="12" hidden="false" customHeight="false" outlineLevel="0" collapsed="false">
      <c r="A763" s="0" t="n">
        <v>1968</v>
      </c>
      <c r="B763" s="0" t="n">
        <v>4</v>
      </c>
      <c r="C763" s="0" t="n">
        <f aca="false">A763+B763/12</f>
        <v>1968.33333333333</v>
      </c>
      <c r="D763" s="0" t="n">
        <v>14844</v>
      </c>
      <c r="E763" s="0" t="n">
        <f aca="false">D763/1000</f>
        <v>14.844</v>
      </c>
    </row>
    <row r="764" customFormat="false" ht="12" hidden="false" customHeight="false" outlineLevel="0" collapsed="false">
      <c r="A764" s="0" t="n">
        <v>1968</v>
      </c>
      <c r="B764" s="0" t="n">
        <v>5</v>
      </c>
      <c r="C764" s="0" t="n">
        <f aca="false">A764+B764/12</f>
        <v>1968.41666666667</v>
      </c>
      <c r="D764" s="0" t="n">
        <v>13868</v>
      </c>
      <c r="E764" s="0" t="n">
        <f aca="false">D764/1000</f>
        <v>13.868</v>
      </c>
    </row>
    <row r="765" customFormat="false" ht="12" hidden="false" customHeight="false" outlineLevel="0" collapsed="false">
      <c r="A765" s="0" t="n">
        <v>1968</v>
      </c>
      <c r="B765" s="0" t="n">
        <v>6</v>
      </c>
      <c r="C765" s="0" t="n">
        <f aca="false">A765+B765/12</f>
        <v>1968.5</v>
      </c>
      <c r="D765" s="0" t="n">
        <v>12639</v>
      </c>
      <c r="E765" s="0" t="n">
        <f aca="false">D765/1000</f>
        <v>12.639</v>
      </c>
    </row>
    <row r="766" customFormat="false" ht="12" hidden="false" customHeight="false" outlineLevel="0" collapsed="false">
      <c r="A766" s="0" t="n">
        <v>1968</v>
      </c>
      <c r="B766" s="0" t="n">
        <v>7</v>
      </c>
      <c r="C766" s="0" t="n">
        <f aca="false">A766+B766/12</f>
        <v>1968.58333333333</v>
      </c>
      <c r="D766" s="0" t="n">
        <v>12313</v>
      </c>
      <c r="E766" s="0" t="n">
        <f aca="false">D766/1000</f>
        <v>12.313</v>
      </c>
    </row>
    <row r="767" customFormat="false" ht="12" hidden="false" customHeight="false" outlineLevel="0" collapsed="false">
      <c r="A767" s="0" t="n">
        <v>1968</v>
      </c>
      <c r="B767" s="0" t="n">
        <v>8</v>
      </c>
      <c r="C767" s="0" t="n">
        <f aca="false">A767+B767/12</f>
        <v>1968.66666666667</v>
      </c>
      <c r="D767" s="0" t="n">
        <v>11266</v>
      </c>
      <c r="E767" s="0" t="n">
        <f aca="false">D767/1000</f>
        <v>11.266</v>
      </c>
    </row>
    <row r="768" customFormat="false" ht="12" hidden="false" customHeight="false" outlineLevel="0" collapsed="false">
      <c r="A768" s="0" t="n">
        <v>1968</v>
      </c>
      <c r="B768" s="0" t="n">
        <v>9</v>
      </c>
      <c r="C768" s="0" t="n">
        <f aca="false">A768+B768/12</f>
        <v>1968.75</v>
      </c>
      <c r="D768" s="0" t="n">
        <v>11147</v>
      </c>
      <c r="E768" s="0" t="n">
        <f aca="false">D768/1000</f>
        <v>11.147</v>
      </c>
    </row>
    <row r="769" customFormat="false" ht="12" hidden="false" customHeight="false" outlineLevel="0" collapsed="false">
      <c r="A769" s="0" t="n">
        <v>1968</v>
      </c>
      <c r="B769" s="0" t="n">
        <v>10</v>
      </c>
      <c r="C769" s="0" t="n">
        <f aca="false">A769+B769/12</f>
        <v>1968.83333333333</v>
      </c>
      <c r="D769" s="0" t="n">
        <v>7909</v>
      </c>
      <c r="E769" s="0" t="n">
        <f aca="false">D769/1000</f>
        <v>7.909</v>
      </c>
    </row>
    <row r="770" customFormat="false" ht="12" hidden="false" customHeight="false" outlineLevel="0" collapsed="false">
      <c r="A770" s="0" t="n">
        <v>1968</v>
      </c>
      <c r="B770" s="0" t="n">
        <v>11</v>
      </c>
      <c r="C770" s="0" t="n">
        <f aca="false">A770+B770/12</f>
        <v>1968.91666666667</v>
      </c>
      <c r="D770" s="0" t="n">
        <v>7675</v>
      </c>
      <c r="E770" s="0" t="n">
        <f aca="false">D770/1000</f>
        <v>7.675</v>
      </c>
    </row>
    <row r="771" customFormat="false" ht="12" hidden="false" customHeight="false" outlineLevel="0" collapsed="false">
      <c r="A771" s="0" t="n">
        <v>1968</v>
      </c>
      <c r="B771" s="0" t="n">
        <v>12</v>
      </c>
      <c r="C771" s="0" t="n">
        <f aca="false">A771+B771/12</f>
        <v>1969</v>
      </c>
      <c r="D771" s="0" t="n">
        <v>8987</v>
      </c>
      <c r="E771" s="0" t="n">
        <f aca="false">D771/1000</f>
        <v>8.987</v>
      </c>
    </row>
    <row r="772" customFormat="false" ht="12" hidden="false" customHeight="false" outlineLevel="0" collapsed="false">
      <c r="A772" s="0" t="n">
        <v>1969</v>
      </c>
      <c r="B772" s="0" t="n">
        <v>1</v>
      </c>
      <c r="C772" s="0" t="n">
        <f aca="false">A772+B772/12</f>
        <v>1969.08333333333</v>
      </c>
      <c r="D772" s="0" t="n">
        <v>8927</v>
      </c>
      <c r="E772" s="0" t="n">
        <f aca="false">D772/1000</f>
        <v>8.927</v>
      </c>
    </row>
    <row r="773" customFormat="false" ht="12" hidden="false" customHeight="false" outlineLevel="0" collapsed="false">
      <c r="A773" s="0" t="n">
        <v>1969</v>
      </c>
      <c r="B773" s="0" t="n">
        <v>2</v>
      </c>
      <c r="C773" s="0" t="n">
        <f aca="false">A773+B773/12</f>
        <v>1969.16666666667</v>
      </c>
      <c r="D773" s="0" t="n">
        <v>9934</v>
      </c>
      <c r="E773" s="0" t="n">
        <f aca="false">D773/1000</f>
        <v>9.934</v>
      </c>
    </row>
    <row r="774" customFormat="false" ht="12" hidden="false" customHeight="false" outlineLevel="0" collapsed="false">
      <c r="A774" s="0" t="n">
        <v>1969</v>
      </c>
      <c r="B774" s="0" t="n">
        <v>3</v>
      </c>
      <c r="C774" s="0" t="n">
        <f aca="false">A774+B774/12</f>
        <v>1969.25</v>
      </c>
      <c r="D774" s="0" t="n">
        <v>13414</v>
      </c>
      <c r="E774" s="0" t="n">
        <f aca="false">D774/1000</f>
        <v>13.414</v>
      </c>
    </row>
    <row r="775" customFormat="false" ht="12" hidden="false" customHeight="false" outlineLevel="0" collapsed="false">
      <c r="A775" s="0" t="n">
        <v>1969</v>
      </c>
      <c r="B775" s="0" t="n">
        <v>4</v>
      </c>
      <c r="C775" s="0" t="n">
        <f aca="false">A775+B775/12</f>
        <v>1969.33333333333</v>
      </c>
      <c r="D775" s="0" t="n">
        <v>15027</v>
      </c>
      <c r="E775" s="0" t="n">
        <f aca="false">D775/1000</f>
        <v>15.027</v>
      </c>
    </row>
    <row r="776" customFormat="false" ht="12" hidden="false" customHeight="false" outlineLevel="0" collapsed="false">
      <c r="A776" s="0" t="n">
        <v>1969</v>
      </c>
      <c r="B776" s="0" t="n">
        <v>5</v>
      </c>
      <c r="C776" s="0" t="n">
        <f aca="false">A776+B776/12</f>
        <v>1969.41666666667</v>
      </c>
      <c r="D776" s="0" t="n">
        <v>13568</v>
      </c>
      <c r="E776" s="0" t="n">
        <f aca="false">D776/1000</f>
        <v>13.568</v>
      </c>
    </row>
    <row r="777" customFormat="false" ht="12" hidden="false" customHeight="false" outlineLevel="0" collapsed="false">
      <c r="A777" s="0" t="n">
        <v>1969</v>
      </c>
      <c r="B777" s="0" t="n">
        <v>6</v>
      </c>
      <c r="C777" s="0" t="n">
        <f aca="false">A777+B777/12</f>
        <v>1969.5</v>
      </c>
      <c r="D777" s="0" t="n">
        <v>12659</v>
      </c>
      <c r="E777" s="0" t="n">
        <f aca="false">D777/1000</f>
        <v>12.659</v>
      </c>
    </row>
    <row r="778" customFormat="false" ht="12" hidden="false" customHeight="false" outlineLevel="0" collapsed="false">
      <c r="A778" s="0" t="n">
        <v>1969</v>
      </c>
      <c r="B778" s="0" t="n">
        <v>7</v>
      </c>
      <c r="C778" s="0" t="n">
        <f aca="false">A778+B778/12</f>
        <v>1969.58333333333</v>
      </c>
      <c r="D778" s="0" t="n">
        <v>12555</v>
      </c>
      <c r="E778" s="0" t="n">
        <f aca="false">D778/1000</f>
        <v>12.555</v>
      </c>
    </row>
    <row r="779" customFormat="false" ht="12" hidden="false" customHeight="false" outlineLevel="0" collapsed="false">
      <c r="A779" s="0" t="n">
        <v>1969</v>
      </c>
      <c r="B779" s="0" t="n">
        <v>8</v>
      </c>
      <c r="C779" s="0" t="n">
        <f aca="false">A779+B779/12</f>
        <v>1969.66666666667</v>
      </c>
      <c r="D779" s="0" t="n">
        <v>11266</v>
      </c>
      <c r="E779" s="0" t="n">
        <f aca="false">D779/1000</f>
        <v>11.266</v>
      </c>
    </row>
    <row r="780" customFormat="false" ht="12" hidden="false" customHeight="false" outlineLevel="0" collapsed="false">
      <c r="A780" s="0" t="n">
        <v>1969</v>
      </c>
      <c r="B780" s="0" t="n">
        <v>9</v>
      </c>
      <c r="C780" s="0" t="n">
        <f aca="false">A780+B780/12</f>
        <v>1969.75</v>
      </c>
      <c r="D780" s="0" t="n">
        <v>10387</v>
      </c>
      <c r="E780" s="0" t="n">
        <f aca="false">D780/1000</f>
        <v>10.387</v>
      </c>
    </row>
    <row r="781" customFormat="false" ht="12" hidden="false" customHeight="false" outlineLevel="0" collapsed="false">
      <c r="A781" s="0" t="n">
        <v>1969</v>
      </c>
      <c r="B781" s="0" t="n">
        <v>10</v>
      </c>
      <c r="C781" s="0" t="n">
        <f aca="false">A781+B781/12</f>
        <v>1969.83333333333</v>
      </c>
      <c r="D781" s="0" t="n">
        <v>8504</v>
      </c>
      <c r="E781" s="0" t="n">
        <f aca="false">D781/1000</f>
        <v>8.504</v>
      </c>
    </row>
    <row r="782" customFormat="false" ht="12" hidden="false" customHeight="false" outlineLevel="0" collapsed="false">
      <c r="A782" s="0" t="n">
        <v>1969</v>
      </c>
      <c r="B782" s="0" t="n">
        <v>11</v>
      </c>
      <c r="C782" s="0" t="n">
        <f aca="false">A782+B782/12</f>
        <v>1969.91666666667</v>
      </c>
      <c r="D782" s="0" t="n">
        <v>7154</v>
      </c>
      <c r="E782" s="0" t="n">
        <f aca="false">D782/1000</f>
        <v>7.154</v>
      </c>
    </row>
    <row r="783" customFormat="false" ht="12" hidden="false" customHeight="false" outlineLevel="0" collapsed="false">
      <c r="A783" s="0" t="n">
        <v>1969</v>
      </c>
      <c r="B783" s="0" t="n">
        <v>12</v>
      </c>
      <c r="C783" s="0" t="n">
        <f aca="false">A783+B783/12</f>
        <v>1970</v>
      </c>
      <c r="D783" s="0" t="n">
        <v>7374</v>
      </c>
      <c r="E783" s="0" t="n">
        <f aca="false">D783/1000</f>
        <v>7.374</v>
      </c>
    </row>
    <row r="784" customFormat="false" ht="12" hidden="false" customHeight="false" outlineLevel="0" collapsed="false">
      <c r="A784" s="0" t="n">
        <v>1970</v>
      </c>
      <c r="B784" s="0" t="n">
        <v>1</v>
      </c>
      <c r="C784" s="0" t="n">
        <f aca="false">A784+B784/12</f>
        <v>1970.08333333333</v>
      </c>
      <c r="D784" s="0" t="n">
        <v>9799</v>
      </c>
      <c r="E784" s="0" t="n">
        <f aca="false">D784/1000</f>
        <v>9.799</v>
      </c>
    </row>
    <row r="785" customFormat="false" ht="12" hidden="false" customHeight="false" outlineLevel="0" collapsed="false">
      <c r="A785" s="0" t="n">
        <v>1970</v>
      </c>
      <c r="B785" s="0" t="n">
        <v>2</v>
      </c>
      <c r="C785" s="0" t="n">
        <f aca="false">A785+B785/12</f>
        <v>1970.16666666667</v>
      </c>
      <c r="D785" s="0" t="n">
        <v>9644</v>
      </c>
      <c r="E785" s="0" t="n">
        <f aca="false">D785/1000</f>
        <v>9.644</v>
      </c>
    </row>
    <row r="786" customFormat="false" ht="12" hidden="false" customHeight="false" outlineLevel="0" collapsed="false">
      <c r="A786" s="0" t="n">
        <v>1970</v>
      </c>
      <c r="B786" s="0" t="n">
        <v>3</v>
      </c>
      <c r="C786" s="0" t="n">
        <f aca="false">A786+B786/12</f>
        <v>1970.25</v>
      </c>
      <c r="D786" s="0" t="n">
        <v>12248</v>
      </c>
      <c r="E786" s="0" t="n">
        <f aca="false">D786/1000</f>
        <v>12.248</v>
      </c>
    </row>
    <row r="787" customFormat="false" ht="12" hidden="false" customHeight="false" outlineLevel="0" collapsed="false">
      <c r="A787" s="0" t="n">
        <v>1970</v>
      </c>
      <c r="B787" s="0" t="n">
        <v>4</v>
      </c>
      <c r="C787" s="0" t="n">
        <f aca="false">A787+B787/12</f>
        <v>1970.33333333333</v>
      </c>
      <c r="D787" s="0" t="n">
        <v>15441</v>
      </c>
      <c r="E787" s="0" t="n">
        <f aca="false">D787/1000</f>
        <v>15.441</v>
      </c>
    </row>
    <row r="788" customFormat="false" ht="12" hidden="false" customHeight="false" outlineLevel="0" collapsed="false">
      <c r="A788" s="0" t="n">
        <v>1970</v>
      </c>
      <c r="B788" s="0" t="n">
        <v>5</v>
      </c>
      <c r="C788" s="0" t="n">
        <f aca="false">A788+B788/12</f>
        <v>1970.41666666667</v>
      </c>
      <c r="D788" s="0" t="n">
        <v>15071</v>
      </c>
      <c r="E788" s="0" t="n">
        <f aca="false">D788/1000</f>
        <v>15.071</v>
      </c>
    </row>
    <row r="789" customFormat="false" ht="12" hidden="false" customHeight="false" outlineLevel="0" collapsed="false">
      <c r="A789" s="0" t="n">
        <v>1970</v>
      </c>
      <c r="B789" s="0" t="n">
        <v>6</v>
      </c>
      <c r="C789" s="0" t="n">
        <f aca="false">A789+B789/12</f>
        <v>1970.5</v>
      </c>
      <c r="D789" s="0" t="n">
        <v>13112</v>
      </c>
      <c r="E789" s="0" t="n">
        <f aca="false">D789/1000</f>
        <v>13.112</v>
      </c>
    </row>
    <row r="790" customFormat="false" ht="12" hidden="false" customHeight="false" outlineLevel="0" collapsed="false">
      <c r="A790" s="0" t="n">
        <v>1970</v>
      </c>
      <c r="B790" s="0" t="n">
        <v>7</v>
      </c>
      <c r="C790" s="0" t="n">
        <f aca="false">A790+B790/12</f>
        <v>1970.58333333333</v>
      </c>
      <c r="D790" s="0" t="n">
        <v>12885</v>
      </c>
      <c r="E790" s="0" t="n">
        <f aca="false">D790/1000</f>
        <v>12.885</v>
      </c>
    </row>
    <row r="791" customFormat="false" ht="12" hidden="false" customHeight="false" outlineLevel="0" collapsed="false">
      <c r="A791" s="0" t="n">
        <v>1970</v>
      </c>
      <c r="B791" s="0" t="n">
        <v>8</v>
      </c>
      <c r="C791" s="0" t="n">
        <f aca="false">A791+B791/12</f>
        <v>1970.66666666667</v>
      </c>
      <c r="D791" s="0" t="n">
        <v>11002</v>
      </c>
      <c r="E791" s="0" t="n">
        <f aca="false">D791/1000</f>
        <v>11.002</v>
      </c>
    </row>
    <row r="792" customFormat="false" ht="12" hidden="false" customHeight="false" outlineLevel="0" collapsed="false">
      <c r="A792" s="0" t="n">
        <v>1970</v>
      </c>
      <c r="B792" s="0" t="n">
        <v>9</v>
      </c>
      <c r="C792" s="0" t="n">
        <f aca="false">A792+B792/12</f>
        <v>1970.75</v>
      </c>
      <c r="D792" s="0" t="n">
        <v>8520</v>
      </c>
      <c r="E792" s="0" t="n">
        <f aca="false">D792/1000</f>
        <v>8.52</v>
      </c>
    </row>
    <row r="793" customFormat="false" ht="12" hidden="false" customHeight="false" outlineLevel="0" collapsed="false">
      <c r="A793" s="0" t="n">
        <v>1970</v>
      </c>
      <c r="B793" s="0" t="n">
        <v>10</v>
      </c>
      <c r="C793" s="0" t="n">
        <f aca="false">A793+B793/12</f>
        <v>1970.83333333333</v>
      </c>
      <c r="D793" s="0" t="n">
        <v>9486</v>
      </c>
      <c r="E793" s="0" t="n">
        <f aca="false">D793/1000</f>
        <v>9.486</v>
      </c>
    </row>
    <row r="794" customFormat="false" ht="12" hidden="false" customHeight="false" outlineLevel="0" collapsed="false">
      <c r="A794" s="0" t="n">
        <v>1970</v>
      </c>
      <c r="B794" s="0" t="n">
        <v>11</v>
      </c>
      <c r="C794" s="0" t="n">
        <f aca="false">A794+B794/12</f>
        <v>1970.91666666667</v>
      </c>
      <c r="D794" s="0" t="n">
        <v>7556</v>
      </c>
      <c r="E794" s="0" t="n">
        <f aca="false">D794/1000</f>
        <v>7.556</v>
      </c>
    </row>
    <row r="795" customFormat="false" ht="12" hidden="false" customHeight="false" outlineLevel="0" collapsed="false">
      <c r="A795" s="0" t="n">
        <v>1970</v>
      </c>
      <c r="B795" s="0" t="n">
        <v>12</v>
      </c>
      <c r="C795" s="0" t="n">
        <f aca="false">A795+B795/12</f>
        <v>1971</v>
      </c>
      <c r="D795" s="0" t="n">
        <v>8084</v>
      </c>
      <c r="E795" s="0" t="n">
        <f aca="false">D795/1000</f>
        <v>8.084</v>
      </c>
    </row>
    <row r="796" customFormat="false" ht="12" hidden="false" customHeight="false" outlineLevel="0" collapsed="false">
      <c r="A796" s="0" t="n">
        <v>1971</v>
      </c>
      <c r="B796" s="0" t="n">
        <v>1</v>
      </c>
      <c r="C796" s="0" t="n">
        <f aca="false">A796+B796/12</f>
        <v>1971.08333333333</v>
      </c>
      <c r="D796" s="0" t="n">
        <v>9120</v>
      </c>
      <c r="E796" s="0" t="n">
        <f aca="false">D796/1000</f>
        <v>9.12</v>
      </c>
    </row>
    <row r="797" customFormat="false" ht="12" hidden="false" customHeight="false" outlineLevel="0" collapsed="false">
      <c r="A797" s="0" t="n">
        <v>1971</v>
      </c>
      <c r="B797" s="0" t="n">
        <v>2</v>
      </c>
      <c r="C797" s="0" t="n">
        <f aca="false">A797+B797/12</f>
        <v>1971.16666666667</v>
      </c>
      <c r="D797" s="0" t="n">
        <v>11940</v>
      </c>
      <c r="E797" s="0" t="n">
        <f aca="false">D797/1000</f>
        <v>11.94</v>
      </c>
    </row>
    <row r="798" customFormat="false" ht="12" hidden="false" customHeight="false" outlineLevel="0" collapsed="false">
      <c r="A798" s="0" t="n">
        <v>1971</v>
      </c>
      <c r="B798" s="0" t="n">
        <v>3</v>
      </c>
      <c r="C798" s="0" t="n">
        <f aca="false">A798+B798/12</f>
        <v>1971.25</v>
      </c>
      <c r="D798" s="0" t="n">
        <v>13978</v>
      </c>
      <c r="E798" s="0" t="n">
        <f aca="false">D798/1000</f>
        <v>13.978</v>
      </c>
    </row>
    <row r="799" customFormat="false" ht="12" hidden="false" customHeight="false" outlineLevel="0" collapsed="false">
      <c r="A799" s="0" t="n">
        <v>1971</v>
      </c>
      <c r="B799" s="0" t="n">
        <v>4</v>
      </c>
      <c r="C799" s="0" t="n">
        <f aca="false">A799+B799/12</f>
        <v>1971.33333333333</v>
      </c>
      <c r="D799" s="0" t="n">
        <v>15347</v>
      </c>
      <c r="E799" s="0" t="n">
        <f aca="false">D799/1000</f>
        <v>15.347</v>
      </c>
    </row>
    <row r="800" customFormat="false" ht="12" hidden="false" customHeight="false" outlineLevel="0" collapsed="false">
      <c r="A800" s="0" t="n">
        <v>1971</v>
      </c>
      <c r="B800" s="0" t="n">
        <v>5</v>
      </c>
      <c r="C800" s="0" t="n">
        <f aca="false">A800+B800/12</f>
        <v>1971.41666666667</v>
      </c>
      <c r="D800" s="0" t="n">
        <v>14001</v>
      </c>
      <c r="E800" s="0" t="n">
        <f aca="false">D800/1000</f>
        <v>14.001</v>
      </c>
    </row>
    <row r="801" customFormat="false" ht="12" hidden="false" customHeight="false" outlineLevel="0" collapsed="false">
      <c r="A801" s="0" t="n">
        <v>1971</v>
      </c>
      <c r="B801" s="0" t="n">
        <v>6</v>
      </c>
      <c r="C801" s="0" t="n">
        <f aca="false">A801+B801/12</f>
        <v>1971.5</v>
      </c>
      <c r="D801" s="0" t="n">
        <v>12453</v>
      </c>
      <c r="E801" s="0" t="n">
        <f aca="false">D801/1000</f>
        <v>12.453</v>
      </c>
    </row>
    <row r="802" customFormat="false" ht="12" hidden="false" customHeight="false" outlineLevel="0" collapsed="false">
      <c r="A802" s="0" t="n">
        <v>1971</v>
      </c>
      <c r="B802" s="0" t="n">
        <v>7</v>
      </c>
      <c r="C802" s="0" t="n">
        <f aca="false">A802+B802/12</f>
        <v>1971.58333333333</v>
      </c>
      <c r="D802" s="0" t="n">
        <v>12030</v>
      </c>
      <c r="E802" s="0" t="n">
        <f aca="false">D802/1000</f>
        <v>12.03</v>
      </c>
    </row>
    <row r="803" customFormat="false" ht="12" hidden="false" customHeight="false" outlineLevel="0" collapsed="false">
      <c r="A803" s="0" t="n">
        <v>1971</v>
      </c>
      <c r="B803" s="0" t="n">
        <v>8</v>
      </c>
      <c r="C803" s="0" t="n">
        <f aca="false">A803+B803/12</f>
        <v>1971.66666666667</v>
      </c>
      <c r="D803" s="0" t="n">
        <v>12062</v>
      </c>
      <c r="E803" s="0" t="n">
        <f aca="false">D803/1000</f>
        <v>12.062</v>
      </c>
    </row>
    <row r="804" customFormat="false" ht="12" hidden="false" customHeight="false" outlineLevel="0" collapsed="false">
      <c r="A804" s="0" t="n">
        <v>1971</v>
      </c>
      <c r="B804" s="0" t="n">
        <v>9</v>
      </c>
      <c r="C804" s="0" t="n">
        <f aca="false">A804+B804/12</f>
        <v>1971.75</v>
      </c>
      <c r="D804" s="0" t="n">
        <v>10468</v>
      </c>
      <c r="E804" s="0" t="n">
        <f aca="false">D804/1000</f>
        <v>10.468</v>
      </c>
    </row>
    <row r="805" customFormat="false" ht="12" hidden="false" customHeight="false" outlineLevel="0" collapsed="false">
      <c r="A805" s="0" t="n">
        <v>1971</v>
      </c>
      <c r="B805" s="0" t="n">
        <v>10</v>
      </c>
      <c r="C805" s="0" t="n">
        <f aca="false">A805+B805/12</f>
        <v>1971.83333333333</v>
      </c>
      <c r="D805" s="0" t="n">
        <v>8176</v>
      </c>
      <c r="E805" s="0" t="n">
        <f aca="false">D805/1000</f>
        <v>8.176</v>
      </c>
    </row>
    <row r="806" customFormat="false" ht="12" hidden="false" customHeight="false" outlineLevel="0" collapsed="false">
      <c r="A806" s="0" t="n">
        <v>1971</v>
      </c>
      <c r="B806" s="0" t="n">
        <v>11</v>
      </c>
      <c r="C806" s="0" t="n">
        <f aca="false">A806+B806/12</f>
        <v>1971.91666666667</v>
      </c>
      <c r="D806" s="0" t="n">
        <v>7603</v>
      </c>
      <c r="E806" s="0" t="n">
        <f aca="false">D806/1000</f>
        <v>7.603</v>
      </c>
    </row>
    <row r="807" customFormat="false" ht="12" hidden="false" customHeight="false" outlineLevel="0" collapsed="false">
      <c r="A807" s="0" t="n">
        <v>1971</v>
      </c>
      <c r="B807" s="0" t="n">
        <v>12</v>
      </c>
      <c r="C807" s="0" t="n">
        <f aca="false">A807+B807/12</f>
        <v>1972</v>
      </c>
      <c r="D807" s="0" t="n">
        <v>8236</v>
      </c>
      <c r="E807" s="0" t="n">
        <f aca="false">D807/1000</f>
        <v>8.236</v>
      </c>
    </row>
    <row r="808" customFormat="false" ht="12" hidden="false" customHeight="false" outlineLevel="0" collapsed="false">
      <c r="A808" s="0" t="n">
        <v>1972</v>
      </c>
      <c r="B808" s="0" t="n">
        <v>1</v>
      </c>
      <c r="C808" s="0" t="n">
        <f aca="false">A808+B808/12</f>
        <v>1972.08333333333</v>
      </c>
      <c r="D808" s="0" t="n">
        <v>9231</v>
      </c>
      <c r="E808" s="0" t="n">
        <f aca="false">D808/1000</f>
        <v>9.231</v>
      </c>
    </row>
    <row r="809" customFormat="false" ht="12" hidden="false" customHeight="false" outlineLevel="0" collapsed="false">
      <c r="A809" s="0" t="n">
        <v>1972</v>
      </c>
      <c r="B809" s="0" t="n">
        <v>2</v>
      </c>
      <c r="C809" s="0" t="n">
        <f aca="false">A809+B809/12</f>
        <v>1972.16666666667</v>
      </c>
      <c r="D809" s="0" t="n">
        <v>11060</v>
      </c>
      <c r="E809" s="0" t="n">
        <f aca="false">D809/1000</f>
        <v>11.06</v>
      </c>
    </row>
    <row r="810" customFormat="false" ht="12" hidden="false" customHeight="false" outlineLevel="0" collapsed="false">
      <c r="A810" s="0" t="n">
        <v>1972</v>
      </c>
      <c r="B810" s="0" t="n">
        <v>3</v>
      </c>
      <c r="C810" s="0" t="n">
        <f aca="false">A810+B810/12</f>
        <v>1972.25</v>
      </c>
      <c r="D810" s="0" t="n">
        <v>14715</v>
      </c>
      <c r="E810" s="0" t="n">
        <f aca="false">D810/1000</f>
        <v>14.715</v>
      </c>
    </row>
    <row r="811" customFormat="false" ht="12" hidden="false" customHeight="false" outlineLevel="0" collapsed="false">
      <c r="A811" s="0" t="n">
        <v>1972</v>
      </c>
      <c r="B811" s="0" t="n">
        <v>4</v>
      </c>
      <c r="C811" s="0" t="n">
        <f aca="false">A811+B811/12</f>
        <v>1972.33333333333</v>
      </c>
      <c r="D811" s="0" t="n">
        <v>14737</v>
      </c>
      <c r="E811" s="0" t="n">
        <f aca="false">D811/1000</f>
        <v>14.737</v>
      </c>
    </row>
    <row r="812" customFormat="false" ht="12" hidden="false" customHeight="false" outlineLevel="0" collapsed="false">
      <c r="A812" s="0" t="n">
        <v>1972</v>
      </c>
      <c r="B812" s="0" t="n">
        <v>5</v>
      </c>
      <c r="C812" s="0" t="n">
        <f aca="false">A812+B812/12</f>
        <v>1972.41666666667</v>
      </c>
      <c r="D812" s="0" t="n">
        <v>14081</v>
      </c>
      <c r="E812" s="0" t="n">
        <f aca="false">D812/1000</f>
        <v>14.081</v>
      </c>
    </row>
    <row r="813" customFormat="false" ht="12" hidden="false" customHeight="false" outlineLevel="0" collapsed="false">
      <c r="A813" s="0" t="n">
        <v>1972</v>
      </c>
      <c r="B813" s="0" t="n">
        <v>6</v>
      </c>
      <c r="C813" s="0" t="n">
        <f aca="false">A813+B813/12</f>
        <v>1972.5</v>
      </c>
      <c r="D813" s="0" t="n">
        <v>13367</v>
      </c>
      <c r="E813" s="0" t="n">
        <f aca="false">D813/1000</f>
        <v>13.367</v>
      </c>
    </row>
    <row r="814" customFormat="false" ht="12" hidden="false" customHeight="false" outlineLevel="0" collapsed="false">
      <c r="A814" s="0" t="n">
        <v>1972</v>
      </c>
      <c r="B814" s="0" t="n">
        <v>7</v>
      </c>
      <c r="C814" s="0" t="n">
        <f aca="false">A814+B814/12</f>
        <v>1972.58333333333</v>
      </c>
      <c r="D814" s="0" t="n">
        <v>12503</v>
      </c>
      <c r="E814" s="0" t="n">
        <f aca="false">D814/1000</f>
        <v>12.503</v>
      </c>
    </row>
    <row r="815" customFormat="false" ht="12" hidden="false" customHeight="false" outlineLevel="0" collapsed="false">
      <c r="A815" s="0" t="n">
        <v>1972</v>
      </c>
      <c r="B815" s="0" t="n">
        <v>8</v>
      </c>
      <c r="C815" s="0" t="n">
        <f aca="false">A815+B815/12</f>
        <v>1972.66666666667</v>
      </c>
      <c r="D815" s="0" t="n">
        <v>12300</v>
      </c>
      <c r="E815" s="0" t="n">
        <f aca="false">D815/1000</f>
        <v>12.3</v>
      </c>
    </row>
    <row r="816" customFormat="false" ht="12" hidden="false" customHeight="false" outlineLevel="0" collapsed="false">
      <c r="A816" s="0" t="n">
        <v>1972</v>
      </c>
      <c r="B816" s="0" t="n">
        <v>9</v>
      </c>
      <c r="C816" s="0" t="n">
        <f aca="false">A816+B816/12</f>
        <v>1972.75</v>
      </c>
      <c r="D816" s="0" t="n">
        <v>10658</v>
      </c>
      <c r="E816" s="0" t="n">
        <f aca="false">D816/1000</f>
        <v>10.658</v>
      </c>
    </row>
    <row r="817" customFormat="false" ht="12" hidden="false" customHeight="false" outlineLevel="0" collapsed="false">
      <c r="A817" s="0" t="n">
        <v>1972</v>
      </c>
      <c r="B817" s="0" t="n">
        <v>10</v>
      </c>
      <c r="C817" s="0" t="n">
        <f aca="false">A817+B817/12</f>
        <v>1972.83333333333</v>
      </c>
      <c r="D817" s="0" t="n">
        <v>8413</v>
      </c>
      <c r="E817" s="0" t="n">
        <f aca="false">D817/1000</f>
        <v>8.413</v>
      </c>
    </row>
    <row r="818" customFormat="false" ht="12" hidden="false" customHeight="false" outlineLevel="0" collapsed="false">
      <c r="A818" s="0" t="n">
        <v>1972</v>
      </c>
      <c r="B818" s="0" t="n">
        <v>11</v>
      </c>
      <c r="C818" s="0" t="n">
        <f aca="false">A818+B818/12</f>
        <v>1972.91666666667</v>
      </c>
      <c r="D818" s="0" t="n">
        <v>6673</v>
      </c>
      <c r="E818" s="0" t="n">
        <f aca="false">D818/1000</f>
        <v>6.673</v>
      </c>
    </row>
    <row r="819" customFormat="false" ht="12" hidden="false" customHeight="false" outlineLevel="0" collapsed="false">
      <c r="A819" s="0" t="n">
        <v>1972</v>
      </c>
      <c r="B819" s="0" t="n">
        <v>12</v>
      </c>
      <c r="C819" s="0" t="n">
        <f aca="false">A819+B819/12</f>
        <v>1973</v>
      </c>
      <c r="D819" s="0" t="n">
        <v>6165</v>
      </c>
      <c r="E819" s="0" t="n">
        <f aca="false">D819/1000</f>
        <v>6.165</v>
      </c>
    </row>
    <row r="820" customFormat="false" ht="12" hidden="false" customHeight="false" outlineLevel="0" collapsed="false">
      <c r="A820" s="0" t="n">
        <v>1973</v>
      </c>
      <c r="B820" s="0" t="n">
        <v>1</v>
      </c>
      <c r="C820" s="0" t="n">
        <f aca="false">A820+B820/12</f>
        <v>1973.08333333333</v>
      </c>
      <c r="D820" s="0" t="n">
        <v>9449</v>
      </c>
      <c r="E820" s="0" t="n">
        <f aca="false">D820/1000</f>
        <v>9.449</v>
      </c>
    </row>
    <row r="821" customFormat="false" ht="12" hidden="false" customHeight="false" outlineLevel="0" collapsed="false">
      <c r="A821" s="0" t="n">
        <v>1973</v>
      </c>
      <c r="B821" s="0" t="n">
        <v>2</v>
      </c>
      <c r="C821" s="0" t="n">
        <f aca="false">A821+B821/12</f>
        <v>1973.16666666667</v>
      </c>
      <c r="D821" s="0" t="n">
        <v>9968</v>
      </c>
      <c r="E821" s="0" t="n">
        <f aca="false">D821/1000</f>
        <v>9.968</v>
      </c>
    </row>
    <row r="822" customFormat="false" ht="12" hidden="false" customHeight="false" outlineLevel="0" collapsed="false">
      <c r="A822" s="0" t="n">
        <v>1973</v>
      </c>
      <c r="B822" s="0" t="n">
        <v>3</v>
      </c>
      <c r="C822" s="0" t="n">
        <f aca="false">A822+B822/12</f>
        <v>1973.25</v>
      </c>
      <c r="D822" s="0" t="n">
        <v>9932</v>
      </c>
      <c r="E822" s="0" t="n">
        <f aca="false">D822/1000</f>
        <v>9.932</v>
      </c>
    </row>
    <row r="823" customFormat="false" ht="12" hidden="false" customHeight="false" outlineLevel="0" collapsed="false">
      <c r="A823" s="0" t="n">
        <v>1973</v>
      </c>
      <c r="B823" s="0" t="n">
        <v>4</v>
      </c>
      <c r="C823" s="0" t="n">
        <f aca="false">A823+B823/12</f>
        <v>1973.33333333333</v>
      </c>
      <c r="D823" s="0" t="n">
        <v>14533</v>
      </c>
      <c r="E823" s="0" t="n">
        <f aca="false">D823/1000</f>
        <v>14.533</v>
      </c>
    </row>
    <row r="824" customFormat="false" ht="12" hidden="false" customHeight="false" outlineLevel="0" collapsed="false">
      <c r="A824" s="0" t="n">
        <v>1973</v>
      </c>
      <c r="B824" s="0" t="n">
        <v>5</v>
      </c>
      <c r="C824" s="0" t="n">
        <f aca="false">A824+B824/12</f>
        <v>1973.41666666667</v>
      </c>
      <c r="D824" s="0" t="n">
        <v>16442</v>
      </c>
      <c r="E824" s="0" t="n">
        <f aca="false">D824/1000</f>
        <v>16.442</v>
      </c>
    </row>
    <row r="825" customFormat="false" ht="12" hidden="false" customHeight="false" outlineLevel="0" collapsed="false">
      <c r="A825" s="0" t="n">
        <v>1973</v>
      </c>
      <c r="B825" s="0" t="n">
        <v>6</v>
      </c>
      <c r="C825" s="0" t="n">
        <f aca="false">A825+B825/12</f>
        <v>1973.5</v>
      </c>
      <c r="D825" s="0" t="n">
        <v>11481</v>
      </c>
      <c r="E825" s="0" t="n">
        <f aca="false">D825/1000</f>
        <v>11.481</v>
      </c>
    </row>
    <row r="826" customFormat="false" ht="12" hidden="false" customHeight="false" outlineLevel="0" collapsed="false">
      <c r="A826" s="0" t="n">
        <v>1973</v>
      </c>
      <c r="B826" s="0" t="n">
        <v>7</v>
      </c>
      <c r="C826" s="0" t="n">
        <f aca="false">A826+B826/12</f>
        <v>1973.58333333333</v>
      </c>
      <c r="D826" s="0" t="n">
        <v>13388</v>
      </c>
      <c r="E826" s="0" t="n">
        <f aca="false">D826/1000</f>
        <v>13.388</v>
      </c>
    </row>
    <row r="827" customFormat="false" ht="12" hidden="false" customHeight="false" outlineLevel="0" collapsed="false">
      <c r="A827" s="0" t="n">
        <v>1973</v>
      </c>
      <c r="B827" s="0" t="n">
        <v>8</v>
      </c>
      <c r="C827" s="0" t="n">
        <f aca="false">A827+B827/12</f>
        <v>1973.66666666667</v>
      </c>
      <c r="D827" s="0" t="n">
        <v>13934</v>
      </c>
      <c r="E827" s="0" t="n">
        <f aca="false">D827/1000</f>
        <v>13.934</v>
      </c>
    </row>
    <row r="828" customFormat="false" ht="12" hidden="false" customHeight="false" outlineLevel="0" collapsed="false">
      <c r="A828" s="0" t="n">
        <v>1973</v>
      </c>
      <c r="B828" s="0" t="n">
        <v>9</v>
      </c>
      <c r="C828" s="0" t="n">
        <f aca="false">A828+B828/12</f>
        <v>1973.75</v>
      </c>
      <c r="D828" s="0" t="n">
        <v>11081</v>
      </c>
      <c r="E828" s="0" t="n">
        <f aca="false">D828/1000</f>
        <v>11.081</v>
      </c>
    </row>
    <row r="829" customFormat="false" ht="12" hidden="false" customHeight="false" outlineLevel="0" collapsed="false">
      <c r="A829" s="0" t="n">
        <v>1973</v>
      </c>
      <c r="B829" s="0" t="n">
        <v>10</v>
      </c>
      <c r="C829" s="0" t="n">
        <f aca="false">A829+B829/12</f>
        <v>1973.83333333333</v>
      </c>
      <c r="D829" s="0" t="n">
        <v>9104</v>
      </c>
      <c r="E829" s="0" t="n">
        <f aca="false">D829/1000</f>
        <v>9.104</v>
      </c>
    </row>
    <row r="830" customFormat="false" ht="12" hidden="false" customHeight="false" outlineLevel="0" collapsed="false">
      <c r="A830" s="0" t="n">
        <v>1973</v>
      </c>
      <c r="B830" s="0" t="n">
        <v>11</v>
      </c>
      <c r="C830" s="0" t="n">
        <f aca="false">A830+B830/12</f>
        <v>1973.91666666667</v>
      </c>
      <c r="D830" s="0" t="n">
        <v>8848</v>
      </c>
      <c r="E830" s="0" t="n">
        <f aca="false">D830/1000</f>
        <v>8.848</v>
      </c>
    </row>
    <row r="831" customFormat="false" ht="12" hidden="false" customHeight="false" outlineLevel="0" collapsed="false">
      <c r="A831" s="0" t="n">
        <v>1973</v>
      </c>
      <c r="B831" s="0" t="n">
        <v>12</v>
      </c>
      <c r="C831" s="0" t="n">
        <f aca="false">A831+B831/12</f>
        <v>1974</v>
      </c>
      <c r="D831" s="0" t="n">
        <v>9290</v>
      </c>
      <c r="E831" s="0" t="n">
        <f aca="false">D831/1000</f>
        <v>9.29</v>
      </c>
    </row>
    <row r="832" customFormat="false" ht="12" hidden="false" customHeight="false" outlineLevel="0" collapsed="false">
      <c r="A832" s="0" t="n">
        <v>1974</v>
      </c>
      <c r="B832" s="0" t="n">
        <v>1</v>
      </c>
      <c r="C832" s="0" t="n">
        <f aca="false">A832+B832/12</f>
        <v>1974.08333333333</v>
      </c>
      <c r="D832" s="0" t="n">
        <v>7097</v>
      </c>
      <c r="E832" s="0" t="n">
        <f aca="false">D832/1000</f>
        <v>7.097</v>
      </c>
    </row>
    <row r="833" customFormat="false" ht="12" hidden="false" customHeight="false" outlineLevel="0" collapsed="false">
      <c r="A833" s="0" t="n">
        <v>1974</v>
      </c>
      <c r="B833" s="0" t="n">
        <v>2</v>
      </c>
      <c r="C833" s="0" t="n">
        <f aca="false">A833+B833/12</f>
        <v>1974.16666666667</v>
      </c>
      <c r="D833" s="0" t="n">
        <v>10596</v>
      </c>
      <c r="E833" s="0" t="n">
        <f aca="false">D833/1000</f>
        <v>10.596</v>
      </c>
    </row>
    <row r="834" customFormat="false" ht="12" hidden="false" customHeight="false" outlineLevel="0" collapsed="false">
      <c r="A834" s="0" t="n">
        <v>1974</v>
      </c>
      <c r="B834" s="0" t="n">
        <v>3</v>
      </c>
      <c r="C834" s="0" t="n">
        <f aca="false">A834+B834/12</f>
        <v>1974.25</v>
      </c>
      <c r="D834" s="0" t="n">
        <v>14055</v>
      </c>
      <c r="E834" s="0" t="n">
        <f aca="false">D834/1000</f>
        <v>14.055</v>
      </c>
    </row>
    <row r="835" customFormat="false" ht="12" hidden="false" customHeight="false" outlineLevel="0" collapsed="false">
      <c r="A835" s="0" t="n">
        <v>1974</v>
      </c>
      <c r="B835" s="0" t="n">
        <v>4</v>
      </c>
      <c r="C835" s="0" t="n">
        <f aca="false">A835+B835/12</f>
        <v>1974.33333333333</v>
      </c>
      <c r="D835" s="0" t="n">
        <v>15985</v>
      </c>
      <c r="E835" s="0" t="n">
        <f aca="false">D835/1000</f>
        <v>15.985</v>
      </c>
    </row>
    <row r="836" customFormat="false" ht="12" hidden="false" customHeight="false" outlineLevel="0" collapsed="false">
      <c r="A836" s="0" t="n">
        <v>1974</v>
      </c>
      <c r="B836" s="0" t="n">
        <v>5</v>
      </c>
      <c r="C836" s="0" t="n">
        <f aca="false">A836+B836/12</f>
        <v>1974.41666666667</v>
      </c>
      <c r="D836" s="0" t="n">
        <v>15611</v>
      </c>
      <c r="E836" s="0" t="n">
        <f aca="false">D836/1000</f>
        <v>15.611</v>
      </c>
    </row>
    <row r="837" customFormat="false" ht="12" hidden="false" customHeight="false" outlineLevel="0" collapsed="false">
      <c r="A837" s="0" t="n">
        <v>1974</v>
      </c>
      <c r="B837" s="0" t="n">
        <v>6</v>
      </c>
      <c r="C837" s="0" t="n">
        <f aca="false">A837+B837/12</f>
        <v>1974.5</v>
      </c>
      <c r="D837" s="0" t="n">
        <v>14794</v>
      </c>
      <c r="E837" s="0" t="n">
        <f aca="false">D837/1000</f>
        <v>14.794</v>
      </c>
    </row>
    <row r="838" customFormat="false" ht="12" hidden="false" customHeight="false" outlineLevel="0" collapsed="false">
      <c r="A838" s="0" t="n">
        <v>1974</v>
      </c>
      <c r="B838" s="0" t="n">
        <v>7</v>
      </c>
      <c r="C838" s="0" t="n">
        <f aca="false">A838+B838/12</f>
        <v>1974.58333333333</v>
      </c>
      <c r="D838" s="0" t="n">
        <v>13783</v>
      </c>
      <c r="E838" s="0" t="n">
        <f aca="false">D838/1000</f>
        <v>13.783</v>
      </c>
    </row>
    <row r="839" customFormat="false" ht="12" hidden="false" customHeight="false" outlineLevel="0" collapsed="false">
      <c r="A839" s="0" t="n">
        <v>1974</v>
      </c>
      <c r="B839" s="0" t="n">
        <v>8</v>
      </c>
      <c r="C839" s="0" t="n">
        <f aca="false">A839+B839/12</f>
        <v>1974.66666666667</v>
      </c>
      <c r="D839" s="0" t="n">
        <v>15409</v>
      </c>
      <c r="E839" s="0" t="n">
        <f aca="false">D839/1000</f>
        <v>15.409</v>
      </c>
    </row>
    <row r="840" customFormat="false" ht="12" hidden="false" customHeight="false" outlineLevel="0" collapsed="false">
      <c r="A840" s="0" t="n">
        <v>1974</v>
      </c>
      <c r="B840" s="0" t="n">
        <v>9</v>
      </c>
      <c r="C840" s="0" t="n">
        <f aca="false">A840+B840/12</f>
        <v>1974.75</v>
      </c>
      <c r="D840" s="0" t="n">
        <v>11991</v>
      </c>
      <c r="E840" s="0" t="n">
        <f aca="false">D840/1000</f>
        <v>11.991</v>
      </c>
    </row>
    <row r="841" customFormat="false" ht="12" hidden="false" customHeight="false" outlineLevel="0" collapsed="false">
      <c r="A841" s="0" t="n">
        <v>1974</v>
      </c>
      <c r="B841" s="0" t="n">
        <v>10</v>
      </c>
      <c r="C841" s="0" t="n">
        <f aca="false">A841+B841/12</f>
        <v>1974.83333333333</v>
      </c>
      <c r="D841" s="0" t="n">
        <v>9981</v>
      </c>
      <c r="E841" s="0" t="n">
        <f aca="false">D841/1000</f>
        <v>9.981</v>
      </c>
    </row>
    <row r="842" customFormat="false" ht="12" hidden="false" customHeight="false" outlineLevel="0" collapsed="false">
      <c r="A842" s="0" t="n">
        <v>1974</v>
      </c>
      <c r="B842" s="0" t="n">
        <v>11</v>
      </c>
      <c r="C842" s="0" t="n">
        <f aca="false">A842+B842/12</f>
        <v>1974.91666666667</v>
      </c>
      <c r="D842" s="0" t="n">
        <v>8468</v>
      </c>
      <c r="E842" s="0" t="n">
        <f aca="false">D842/1000</f>
        <v>8.468</v>
      </c>
    </row>
    <row r="843" customFormat="false" ht="12" hidden="false" customHeight="false" outlineLevel="0" collapsed="false">
      <c r="A843" s="0" t="n">
        <v>1974</v>
      </c>
      <c r="B843" s="0" t="n">
        <v>12</v>
      </c>
      <c r="C843" s="0" t="n">
        <f aca="false">A843+B843/12</f>
        <v>1975</v>
      </c>
      <c r="D843" s="0" t="n">
        <v>6915</v>
      </c>
      <c r="E843" s="0" t="n">
        <f aca="false">D843/1000</f>
        <v>6.915</v>
      </c>
    </row>
    <row r="844" customFormat="false" ht="12" hidden="false" customHeight="false" outlineLevel="0" collapsed="false">
      <c r="A844" s="0" t="n">
        <v>1975</v>
      </c>
      <c r="B844" s="0" t="n">
        <v>1</v>
      </c>
      <c r="C844" s="0" t="n">
        <f aca="false">A844+B844/12</f>
        <v>1975.08333333333</v>
      </c>
      <c r="D844" s="0" t="n">
        <v>8380</v>
      </c>
      <c r="E844" s="0" t="n">
        <f aca="false">D844/1000</f>
        <v>8.38</v>
      </c>
    </row>
    <row r="845" customFormat="false" ht="12" hidden="false" customHeight="false" outlineLevel="0" collapsed="false">
      <c r="A845" s="0" t="n">
        <v>1975</v>
      </c>
      <c r="B845" s="0" t="n">
        <v>2</v>
      </c>
      <c r="C845" s="0" t="n">
        <f aca="false">A845+B845/12</f>
        <v>1975.16666666667</v>
      </c>
      <c r="D845" s="0" t="n">
        <v>11115</v>
      </c>
      <c r="E845" s="0" t="n">
        <f aca="false">D845/1000</f>
        <v>11.115</v>
      </c>
    </row>
    <row r="846" customFormat="false" ht="12" hidden="false" customHeight="false" outlineLevel="0" collapsed="false">
      <c r="A846" s="0" t="n">
        <v>1975</v>
      </c>
      <c r="B846" s="0" t="n">
        <v>3</v>
      </c>
      <c r="C846" s="0" t="n">
        <f aca="false">A846+B846/12</f>
        <v>1975.25</v>
      </c>
      <c r="D846" s="0" t="n">
        <v>12184</v>
      </c>
      <c r="E846" s="0" t="n">
        <f aca="false">D846/1000</f>
        <v>12.184</v>
      </c>
    </row>
    <row r="847" customFormat="false" ht="12" hidden="false" customHeight="false" outlineLevel="0" collapsed="false">
      <c r="A847" s="0" t="n">
        <v>1975</v>
      </c>
      <c r="B847" s="0" t="n">
        <v>4</v>
      </c>
      <c r="C847" s="0" t="n">
        <f aca="false">A847+B847/12</f>
        <v>1975.33333333333</v>
      </c>
      <c r="D847" s="0" t="n">
        <v>14644</v>
      </c>
      <c r="E847" s="0" t="n">
        <f aca="false">D847/1000</f>
        <v>14.644</v>
      </c>
    </row>
    <row r="848" customFormat="false" ht="12" hidden="false" customHeight="false" outlineLevel="0" collapsed="false">
      <c r="A848" s="0" t="n">
        <v>1975</v>
      </c>
      <c r="B848" s="0" t="n">
        <v>5</v>
      </c>
      <c r="C848" s="0" t="n">
        <f aca="false">A848+B848/12</f>
        <v>1975.41666666667</v>
      </c>
      <c r="D848" s="0" t="n">
        <v>15751</v>
      </c>
      <c r="E848" s="0" t="n">
        <f aca="false">D848/1000</f>
        <v>15.751</v>
      </c>
    </row>
    <row r="849" customFormat="false" ht="12" hidden="false" customHeight="false" outlineLevel="0" collapsed="false">
      <c r="A849" s="0" t="n">
        <v>1975</v>
      </c>
      <c r="B849" s="0" t="n">
        <v>6</v>
      </c>
      <c r="C849" s="0" t="n">
        <f aca="false">A849+B849/12</f>
        <v>1975.5</v>
      </c>
      <c r="D849" s="0" t="n">
        <v>13564</v>
      </c>
      <c r="E849" s="0" t="n">
        <f aca="false">D849/1000</f>
        <v>13.564</v>
      </c>
    </row>
    <row r="850" customFormat="false" ht="12" hidden="false" customHeight="false" outlineLevel="0" collapsed="false">
      <c r="A850" s="0" t="n">
        <v>1975</v>
      </c>
      <c r="B850" s="0" t="n">
        <v>7</v>
      </c>
      <c r="C850" s="0" t="n">
        <f aca="false">A850+B850/12</f>
        <v>1975.58333333333</v>
      </c>
      <c r="D850" s="0" t="n">
        <v>13502</v>
      </c>
      <c r="E850" s="0" t="n">
        <f aca="false">D850/1000</f>
        <v>13.502</v>
      </c>
    </row>
    <row r="851" customFormat="false" ht="12" hidden="false" customHeight="false" outlineLevel="0" collapsed="false">
      <c r="A851" s="0" t="n">
        <v>1975</v>
      </c>
      <c r="B851" s="0" t="n">
        <v>8</v>
      </c>
      <c r="C851" s="0" t="n">
        <f aca="false">A851+B851/12</f>
        <v>1975.66666666667</v>
      </c>
      <c r="D851" s="0" t="n">
        <v>13089</v>
      </c>
      <c r="E851" s="0" t="n">
        <f aca="false">D851/1000</f>
        <v>13.089</v>
      </c>
    </row>
    <row r="852" customFormat="false" ht="12" hidden="false" customHeight="false" outlineLevel="0" collapsed="false">
      <c r="A852" s="0" t="n">
        <v>1975</v>
      </c>
      <c r="B852" s="0" t="n">
        <v>9</v>
      </c>
      <c r="C852" s="0" t="n">
        <f aca="false">A852+B852/12</f>
        <v>1975.75</v>
      </c>
      <c r="D852" s="0" t="n">
        <v>11221</v>
      </c>
      <c r="E852" s="0" t="n">
        <f aca="false">D852/1000</f>
        <v>11.221</v>
      </c>
    </row>
    <row r="853" customFormat="false" ht="12" hidden="false" customHeight="false" outlineLevel="0" collapsed="false">
      <c r="A853" s="0" t="n">
        <v>1975</v>
      </c>
      <c r="B853" s="0" t="n">
        <v>10</v>
      </c>
      <c r="C853" s="0" t="n">
        <f aca="false">A853+B853/12</f>
        <v>1975.83333333333</v>
      </c>
      <c r="D853" s="0" t="n">
        <v>8928</v>
      </c>
      <c r="E853" s="0" t="n">
        <f aca="false">D853/1000</f>
        <v>8.928</v>
      </c>
    </row>
    <row r="854" customFormat="false" ht="12" hidden="false" customHeight="false" outlineLevel="0" collapsed="false">
      <c r="A854" s="0" t="n">
        <v>1975</v>
      </c>
      <c r="B854" s="0" t="n">
        <v>11</v>
      </c>
      <c r="C854" s="0" t="n">
        <f aca="false">A854+B854/12</f>
        <v>1975.91666666667</v>
      </c>
      <c r="D854" s="0" t="n">
        <v>8164</v>
      </c>
      <c r="E854" s="0" t="n">
        <f aca="false">D854/1000</f>
        <v>8.164</v>
      </c>
    </row>
    <row r="855" customFormat="false" ht="12" hidden="false" customHeight="false" outlineLevel="0" collapsed="false">
      <c r="A855" s="0" t="n">
        <v>1975</v>
      </c>
      <c r="B855" s="0" t="n">
        <v>12</v>
      </c>
      <c r="C855" s="0" t="n">
        <f aca="false">A855+B855/12</f>
        <v>1976</v>
      </c>
      <c r="D855" s="0" t="n">
        <v>8146</v>
      </c>
      <c r="E855" s="0" t="n">
        <f aca="false">D855/1000</f>
        <v>8.146</v>
      </c>
    </row>
    <row r="856" customFormat="false" ht="12" hidden="false" customHeight="false" outlineLevel="0" collapsed="false">
      <c r="A856" s="0" t="n">
        <v>1976</v>
      </c>
      <c r="B856" s="0" t="n">
        <v>1</v>
      </c>
      <c r="C856" s="0" t="n">
        <f aca="false">A856+B856/12</f>
        <v>1976.08333333333</v>
      </c>
      <c r="D856" s="0" t="n">
        <v>8275</v>
      </c>
      <c r="E856" s="0" t="n">
        <f aca="false">D856/1000</f>
        <v>8.275</v>
      </c>
    </row>
    <row r="857" customFormat="false" ht="12" hidden="false" customHeight="false" outlineLevel="0" collapsed="false">
      <c r="A857" s="0" t="n">
        <v>1976</v>
      </c>
      <c r="B857" s="0" t="n">
        <v>2</v>
      </c>
      <c r="C857" s="0" t="n">
        <f aca="false">A857+B857/12</f>
        <v>1976.16666666667</v>
      </c>
      <c r="D857" s="0" t="n">
        <v>8616</v>
      </c>
      <c r="E857" s="0" t="n">
        <f aca="false">D857/1000</f>
        <v>8.616</v>
      </c>
    </row>
    <row r="858" customFormat="false" ht="12" hidden="false" customHeight="false" outlineLevel="0" collapsed="false">
      <c r="A858" s="0" t="n">
        <v>1976</v>
      </c>
      <c r="B858" s="0" t="n">
        <v>3</v>
      </c>
      <c r="C858" s="0" t="n">
        <f aca="false">A858+B858/12</f>
        <v>1976.25</v>
      </c>
      <c r="D858" s="0" t="n">
        <v>14795</v>
      </c>
      <c r="E858" s="0" t="n">
        <f aca="false">D858/1000</f>
        <v>14.795</v>
      </c>
    </row>
    <row r="859" customFormat="false" ht="12" hidden="false" customHeight="false" outlineLevel="0" collapsed="false">
      <c r="A859" s="0" t="n">
        <v>1976</v>
      </c>
      <c r="B859" s="0" t="n">
        <v>4</v>
      </c>
      <c r="C859" s="0" t="n">
        <f aca="false">A859+B859/12</f>
        <v>1976.33333333333</v>
      </c>
      <c r="D859" s="0" t="n">
        <v>14780</v>
      </c>
      <c r="E859" s="0" t="n">
        <f aca="false">D859/1000</f>
        <v>14.78</v>
      </c>
    </row>
    <row r="860" customFormat="false" ht="12" hidden="false" customHeight="false" outlineLevel="0" collapsed="false">
      <c r="A860" s="0" t="n">
        <v>1976</v>
      </c>
      <c r="B860" s="0" t="n">
        <v>5</v>
      </c>
      <c r="C860" s="0" t="n">
        <f aca="false">A860+B860/12</f>
        <v>1976.41666666667</v>
      </c>
      <c r="D860" s="0" t="n">
        <v>15107</v>
      </c>
      <c r="E860" s="0" t="n">
        <f aca="false">D860/1000</f>
        <v>15.107</v>
      </c>
    </row>
    <row r="861" customFormat="false" ht="12" hidden="false" customHeight="false" outlineLevel="0" collapsed="false">
      <c r="A861" s="0" t="n">
        <v>1976</v>
      </c>
      <c r="B861" s="0" t="n">
        <v>6</v>
      </c>
      <c r="C861" s="0" t="n">
        <f aca="false">A861+B861/12</f>
        <v>1976.5</v>
      </c>
      <c r="D861" s="0" t="n">
        <v>12038</v>
      </c>
      <c r="E861" s="0" t="n">
        <f aca="false">D861/1000</f>
        <v>12.038</v>
      </c>
    </row>
    <row r="862" customFormat="false" ht="12" hidden="false" customHeight="false" outlineLevel="0" collapsed="false">
      <c r="A862" s="0" t="n">
        <v>1976</v>
      </c>
      <c r="B862" s="0" t="n">
        <v>7</v>
      </c>
      <c r="C862" s="0" t="n">
        <f aca="false">A862+B862/12</f>
        <v>1976.58333333333</v>
      </c>
      <c r="D862" s="0" t="n">
        <v>13703</v>
      </c>
      <c r="E862" s="0" t="n">
        <f aca="false">D862/1000</f>
        <v>13.703</v>
      </c>
    </row>
    <row r="863" customFormat="false" ht="12" hidden="false" customHeight="false" outlineLevel="0" collapsed="false">
      <c r="A863" s="0" t="n">
        <v>1976</v>
      </c>
      <c r="B863" s="0" t="n">
        <v>8</v>
      </c>
      <c r="C863" s="0" t="n">
        <f aca="false">A863+B863/12</f>
        <v>1976.66666666667</v>
      </c>
      <c r="D863" s="0" t="n">
        <v>14536</v>
      </c>
      <c r="E863" s="0" t="n">
        <f aca="false">D863/1000</f>
        <v>14.536</v>
      </c>
    </row>
    <row r="864" customFormat="false" ht="12" hidden="false" customHeight="false" outlineLevel="0" collapsed="false">
      <c r="A864" s="0" t="n">
        <v>1976</v>
      </c>
      <c r="B864" s="0" t="n">
        <v>9</v>
      </c>
      <c r="C864" s="0" t="n">
        <f aca="false">A864+B864/12</f>
        <v>1976.75</v>
      </c>
      <c r="D864" s="0" t="n">
        <v>10229</v>
      </c>
      <c r="E864" s="0" t="n">
        <f aca="false">D864/1000</f>
        <v>10.229</v>
      </c>
    </row>
    <row r="865" customFormat="false" ht="12" hidden="false" customHeight="false" outlineLevel="0" collapsed="false">
      <c r="A865" s="0" t="n">
        <v>1976</v>
      </c>
      <c r="B865" s="0" t="n">
        <v>10</v>
      </c>
      <c r="C865" s="0" t="n">
        <f aca="false">A865+B865/12</f>
        <v>1976.83333333333</v>
      </c>
      <c r="D865" s="0" t="n">
        <v>5712</v>
      </c>
      <c r="E865" s="0" t="n">
        <f aca="false">D865/1000</f>
        <v>5.712</v>
      </c>
    </row>
    <row r="866" customFormat="false" ht="12" hidden="false" customHeight="false" outlineLevel="0" collapsed="false">
      <c r="A866" s="0" t="n">
        <v>1976</v>
      </c>
      <c r="B866" s="0" t="n">
        <v>11</v>
      </c>
      <c r="C866" s="0" t="n">
        <f aca="false">A866+B866/12</f>
        <v>1976.91666666667</v>
      </c>
      <c r="D866" s="0" t="n">
        <v>5116</v>
      </c>
      <c r="E866" s="0" t="n">
        <f aca="false">D866/1000</f>
        <v>5.116</v>
      </c>
    </row>
    <row r="867" customFormat="false" ht="12" hidden="false" customHeight="false" outlineLevel="0" collapsed="false">
      <c r="A867" s="0" t="n">
        <v>1976</v>
      </c>
      <c r="B867" s="0" t="n">
        <v>12</v>
      </c>
      <c r="C867" s="0" t="n">
        <f aca="false">A867+B867/12</f>
        <v>1977</v>
      </c>
      <c r="D867" s="0" t="n">
        <v>7920</v>
      </c>
      <c r="E867" s="0" t="n">
        <f aca="false">D867/1000</f>
        <v>7.92</v>
      </c>
    </row>
    <row r="868" customFormat="false" ht="12" hidden="false" customHeight="false" outlineLevel="0" collapsed="false">
      <c r="A868" s="0" t="n">
        <v>1977</v>
      </c>
      <c r="B868" s="0" t="n">
        <v>1</v>
      </c>
      <c r="C868" s="0" t="n">
        <f aca="false">A868+B868/12</f>
        <v>1977.08333333333</v>
      </c>
      <c r="D868" s="0" t="n">
        <v>4072</v>
      </c>
      <c r="E868" s="0" t="n">
        <f aca="false">D868/1000</f>
        <v>4.072</v>
      </c>
    </row>
    <row r="869" customFormat="false" ht="12" hidden="false" customHeight="false" outlineLevel="0" collapsed="false">
      <c r="A869" s="0" t="n">
        <v>1977</v>
      </c>
      <c r="B869" s="0" t="n">
        <v>2</v>
      </c>
      <c r="C869" s="0" t="n">
        <f aca="false">A869+B869/12</f>
        <v>1977.16666666667</v>
      </c>
      <c r="D869" s="0" t="n">
        <v>10953</v>
      </c>
      <c r="E869" s="0" t="n">
        <f aca="false">D869/1000</f>
        <v>10.953</v>
      </c>
    </row>
    <row r="870" customFormat="false" ht="12" hidden="false" customHeight="false" outlineLevel="0" collapsed="false">
      <c r="A870" s="0" t="n">
        <v>1977</v>
      </c>
      <c r="B870" s="0" t="n">
        <v>3</v>
      </c>
      <c r="C870" s="0" t="n">
        <f aca="false">A870+B870/12</f>
        <v>1977.25</v>
      </c>
      <c r="D870" s="0" t="n">
        <v>13890</v>
      </c>
      <c r="E870" s="0" t="n">
        <f aca="false">D870/1000</f>
        <v>13.89</v>
      </c>
    </row>
    <row r="871" customFormat="false" ht="12" hidden="false" customHeight="false" outlineLevel="0" collapsed="false">
      <c r="A871" s="0" t="n">
        <v>1977</v>
      </c>
      <c r="B871" s="0" t="n">
        <v>4</v>
      </c>
      <c r="C871" s="0" t="n">
        <f aca="false">A871+B871/12</f>
        <v>1977.33333333333</v>
      </c>
      <c r="D871" s="0" t="n">
        <v>16604</v>
      </c>
      <c r="E871" s="0" t="n">
        <f aca="false">D871/1000</f>
        <v>16.604</v>
      </c>
    </row>
    <row r="872" customFormat="false" ht="12" hidden="false" customHeight="false" outlineLevel="0" collapsed="false">
      <c r="A872" s="0" t="n">
        <v>1977</v>
      </c>
      <c r="B872" s="0" t="n">
        <v>5</v>
      </c>
      <c r="C872" s="0" t="n">
        <f aca="false">A872+B872/12</f>
        <v>1977.41666666667</v>
      </c>
      <c r="D872" s="0" t="n">
        <v>12370</v>
      </c>
      <c r="E872" s="0" t="n">
        <f aca="false">D872/1000</f>
        <v>12.37</v>
      </c>
    </row>
    <row r="873" customFormat="false" ht="12" hidden="false" customHeight="false" outlineLevel="0" collapsed="false">
      <c r="A873" s="0" t="n">
        <v>1977</v>
      </c>
      <c r="B873" s="0" t="n">
        <v>6</v>
      </c>
      <c r="C873" s="0" t="n">
        <f aca="false">A873+B873/12</f>
        <v>1977.5</v>
      </c>
      <c r="D873" s="0" t="n">
        <v>12102</v>
      </c>
      <c r="E873" s="0" t="n">
        <f aca="false">D873/1000</f>
        <v>12.102</v>
      </c>
    </row>
    <row r="874" customFormat="false" ht="12" hidden="false" customHeight="false" outlineLevel="0" collapsed="false">
      <c r="A874" s="0" t="n">
        <v>1977</v>
      </c>
      <c r="B874" s="0" t="n">
        <v>7</v>
      </c>
      <c r="C874" s="0" t="n">
        <f aca="false">A874+B874/12</f>
        <v>1977.58333333333</v>
      </c>
      <c r="D874" s="0" t="n">
        <v>14515</v>
      </c>
      <c r="E874" s="0" t="n">
        <f aca="false">D874/1000</f>
        <v>14.515</v>
      </c>
    </row>
    <row r="875" customFormat="false" ht="12" hidden="false" customHeight="false" outlineLevel="0" collapsed="false">
      <c r="A875" s="0" t="n">
        <v>1977</v>
      </c>
      <c r="B875" s="0" t="n">
        <v>8</v>
      </c>
      <c r="C875" s="0" t="n">
        <f aca="false">A875+B875/12</f>
        <v>1977.66666666667</v>
      </c>
      <c r="D875" s="0" t="n">
        <v>14245</v>
      </c>
      <c r="E875" s="0" t="n">
        <f aca="false">D875/1000</f>
        <v>14.245</v>
      </c>
    </row>
    <row r="876" customFormat="false" ht="12" hidden="false" customHeight="false" outlineLevel="0" collapsed="false">
      <c r="A876" s="0" t="n">
        <v>1977</v>
      </c>
      <c r="B876" s="0" t="n">
        <v>9</v>
      </c>
      <c r="C876" s="0" t="n">
        <f aca="false">A876+B876/12</f>
        <v>1977.75</v>
      </c>
      <c r="D876" s="0" t="n">
        <v>7887</v>
      </c>
      <c r="E876" s="0" t="n">
        <f aca="false">D876/1000</f>
        <v>7.887</v>
      </c>
    </row>
    <row r="877" customFormat="false" ht="12" hidden="false" customHeight="false" outlineLevel="0" collapsed="false">
      <c r="A877" s="0" t="n">
        <v>1977</v>
      </c>
      <c r="B877" s="0" t="n">
        <v>10</v>
      </c>
      <c r="C877" s="0" t="n">
        <f aca="false">A877+B877/12</f>
        <v>1977.83333333333</v>
      </c>
      <c r="D877" s="0" t="n">
        <v>6967</v>
      </c>
      <c r="E877" s="0" t="n">
        <f aca="false">D877/1000</f>
        <v>6.967</v>
      </c>
    </row>
    <row r="878" customFormat="false" ht="12" hidden="false" customHeight="false" outlineLevel="0" collapsed="false">
      <c r="A878" s="0" t="n">
        <v>1977</v>
      </c>
      <c r="B878" s="0" t="n">
        <v>11</v>
      </c>
      <c r="C878" s="0" t="n">
        <f aca="false">A878+B878/12</f>
        <v>1977.91666666667</v>
      </c>
      <c r="D878" s="0" t="n">
        <v>7774</v>
      </c>
      <c r="E878" s="0" t="n">
        <f aca="false">D878/1000</f>
        <v>7.774</v>
      </c>
    </row>
    <row r="879" customFormat="false" ht="12" hidden="false" customHeight="false" outlineLevel="0" collapsed="false">
      <c r="A879" s="0" t="n">
        <v>1977</v>
      </c>
      <c r="B879" s="0" t="n">
        <v>12</v>
      </c>
      <c r="C879" s="0" t="n">
        <f aca="false">A879+B879/12</f>
        <v>1978</v>
      </c>
      <c r="D879" s="0" t="n">
        <v>9153</v>
      </c>
      <c r="E879" s="0" t="n">
        <f aca="false">D879/1000</f>
        <v>9.153</v>
      </c>
    </row>
    <row r="880" customFormat="false" ht="12" hidden="false" customHeight="false" outlineLevel="0" collapsed="false">
      <c r="A880" s="0" t="n">
        <v>1978</v>
      </c>
      <c r="B880" s="0" t="n">
        <v>1</v>
      </c>
      <c r="C880" s="0" t="n">
        <f aca="false">A880+B880/12</f>
        <v>1978.08333333333</v>
      </c>
      <c r="D880" s="0" t="n">
        <v>3820</v>
      </c>
      <c r="E880" s="0" t="n">
        <f aca="false">D880/1000</f>
        <v>3.82</v>
      </c>
    </row>
    <row r="881" customFormat="false" ht="12" hidden="false" customHeight="false" outlineLevel="0" collapsed="false">
      <c r="A881" s="0" t="n">
        <v>1978</v>
      </c>
      <c r="B881" s="0" t="n">
        <v>2</v>
      </c>
      <c r="C881" s="0" t="n">
        <f aca="false">A881+B881/12</f>
        <v>1978.16666666667</v>
      </c>
      <c r="D881" s="0" t="n">
        <v>7728</v>
      </c>
      <c r="E881" s="0" t="n">
        <f aca="false">D881/1000</f>
        <v>7.728</v>
      </c>
    </row>
    <row r="882" customFormat="false" ht="12" hidden="false" customHeight="false" outlineLevel="0" collapsed="false">
      <c r="A882" s="0" t="n">
        <v>1978</v>
      </c>
      <c r="B882" s="0" t="n">
        <v>3</v>
      </c>
      <c r="C882" s="0" t="n">
        <f aca="false">A882+B882/12</f>
        <v>1978.25</v>
      </c>
      <c r="D882" s="0" t="n">
        <v>12041</v>
      </c>
      <c r="E882" s="0" t="n">
        <f aca="false">D882/1000</f>
        <v>12.041</v>
      </c>
    </row>
    <row r="883" customFormat="false" ht="12" hidden="false" customHeight="false" outlineLevel="0" collapsed="false">
      <c r="A883" s="0" t="n">
        <v>1978</v>
      </c>
      <c r="B883" s="0" t="n">
        <v>4</v>
      </c>
      <c r="C883" s="0" t="n">
        <f aca="false">A883+B883/12</f>
        <v>1978.33333333333</v>
      </c>
      <c r="D883" s="0" t="n">
        <v>15153</v>
      </c>
      <c r="E883" s="0" t="n">
        <f aca="false">D883/1000</f>
        <v>15.153</v>
      </c>
    </row>
    <row r="884" customFormat="false" ht="12" hidden="false" customHeight="false" outlineLevel="0" collapsed="false">
      <c r="A884" s="0" t="n">
        <v>1978</v>
      </c>
      <c r="B884" s="0" t="n">
        <v>5</v>
      </c>
      <c r="C884" s="0" t="n">
        <f aca="false">A884+B884/12</f>
        <v>1978.41666666667</v>
      </c>
      <c r="D884" s="0" t="n">
        <v>13985</v>
      </c>
      <c r="E884" s="0" t="n">
        <f aca="false">D884/1000</f>
        <v>13.985</v>
      </c>
    </row>
    <row r="885" customFormat="false" ht="12" hidden="false" customHeight="false" outlineLevel="0" collapsed="false">
      <c r="A885" s="0" t="n">
        <v>1978</v>
      </c>
      <c r="B885" s="0" t="n">
        <v>6</v>
      </c>
      <c r="C885" s="0" t="n">
        <f aca="false">A885+B885/12</f>
        <v>1978.5</v>
      </c>
      <c r="D885" s="0" t="n">
        <v>10991</v>
      </c>
      <c r="E885" s="0" t="n">
        <f aca="false">D885/1000</f>
        <v>10.991</v>
      </c>
    </row>
    <row r="886" customFormat="false" ht="12" hidden="false" customHeight="false" outlineLevel="0" collapsed="false">
      <c r="A886" s="0" t="n">
        <v>1978</v>
      </c>
      <c r="B886" s="0" t="n">
        <v>7</v>
      </c>
      <c r="C886" s="0" t="n">
        <f aca="false">A886+B886/12</f>
        <v>1978.58333333333</v>
      </c>
      <c r="D886" s="0" t="n">
        <v>13510</v>
      </c>
      <c r="E886" s="0" t="n">
        <f aca="false">D886/1000</f>
        <v>13.51</v>
      </c>
    </row>
    <row r="887" customFormat="false" ht="12" hidden="false" customHeight="false" outlineLevel="0" collapsed="false">
      <c r="A887" s="0" t="n">
        <v>1978</v>
      </c>
      <c r="B887" s="0" t="n">
        <v>8</v>
      </c>
      <c r="C887" s="0" t="n">
        <f aca="false">A887+B887/12</f>
        <v>1978.66666666667</v>
      </c>
      <c r="D887" s="0" t="n">
        <v>14510</v>
      </c>
      <c r="E887" s="0" t="n">
        <f aca="false">D887/1000</f>
        <v>14.51</v>
      </c>
    </row>
    <row r="888" customFormat="false" ht="12" hidden="false" customHeight="false" outlineLevel="0" collapsed="false">
      <c r="A888" s="0" t="n">
        <v>1978</v>
      </c>
      <c r="B888" s="0" t="n">
        <v>9</v>
      </c>
      <c r="C888" s="0" t="n">
        <f aca="false">A888+B888/12</f>
        <v>1978.75</v>
      </c>
      <c r="D888" s="0" t="n">
        <v>11567</v>
      </c>
      <c r="E888" s="0" t="n">
        <f aca="false">D888/1000</f>
        <v>11.567</v>
      </c>
    </row>
    <row r="889" customFormat="false" ht="12" hidden="false" customHeight="false" outlineLevel="0" collapsed="false">
      <c r="A889" s="0" t="n">
        <v>1978</v>
      </c>
      <c r="B889" s="0" t="n">
        <v>10</v>
      </c>
      <c r="C889" s="0" t="n">
        <f aca="false">A889+B889/12</f>
        <v>1978.83333333333</v>
      </c>
      <c r="D889" s="0" t="n">
        <v>8164</v>
      </c>
      <c r="E889" s="0" t="n">
        <f aca="false">D889/1000</f>
        <v>8.164</v>
      </c>
    </row>
    <row r="890" customFormat="false" ht="12" hidden="false" customHeight="false" outlineLevel="0" collapsed="false">
      <c r="A890" s="0" t="n">
        <v>1978</v>
      </c>
      <c r="B890" s="0" t="n">
        <v>11</v>
      </c>
      <c r="C890" s="0" t="n">
        <f aca="false">A890+B890/12</f>
        <v>1978.91666666667</v>
      </c>
      <c r="D890" s="0" t="n">
        <v>6307</v>
      </c>
      <c r="E890" s="0" t="n">
        <f aca="false">D890/1000</f>
        <v>6.307</v>
      </c>
    </row>
    <row r="891" customFormat="false" ht="12" hidden="false" customHeight="false" outlineLevel="0" collapsed="false">
      <c r="A891" s="0" t="n">
        <v>1978</v>
      </c>
      <c r="B891" s="0" t="n">
        <v>12</v>
      </c>
      <c r="C891" s="0" t="n">
        <f aca="false">A891+B891/12</f>
        <v>1979</v>
      </c>
      <c r="D891" s="0" t="n">
        <v>5983</v>
      </c>
      <c r="E891" s="0" t="n">
        <f aca="false">D891/1000</f>
        <v>5.983</v>
      </c>
    </row>
    <row r="892" customFormat="false" ht="12" hidden="false" customHeight="false" outlineLevel="0" collapsed="false">
      <c r="A892" s="0" t="n">
        <v>1979</v>
      </c>
      <c r="B892" s="0" t="n">
        <v>1</v>
      </c>
      <c r="C892" s="0" t="n">
        <f aca="false">A892+B892/12</f>
        <v>1979.08333333333</v>
      </c>
      <c r="D892" s="0" t="n">
        <v>3540</v>
      </c>
      <c r="E892" s="0" t="n">
        <f aca="false">D892/1000</f>
        <v>3.54</v>
      </c>
    </row>
    <row r="893" customFormat="false" ht="12" hidden="false" customHeight="false" outlineLevel="0" collapsed="false">
      <c r="A893" s="0" t="n">
        <v>1979</v>
      </c>
      <c r="B893" s="0" t="n">
        <v>2</v>
      </c>
      <c r="C893" s="0" t="n">
        <f aca="false">A893+B893/12</f>
        <v>1979.16666666667</v>
      </c>
      <c r="D893" s="0" t="n">
        <v>5247</v>
      </c>
      <c r="E893" s="0" t="n">
        <f aca="false">D893/1000</f>
        <v>5.247</v>
      </c>
    </row>
    <row r="894" customFormat="false" ht="12" hidden="false" customHeight="false" outlineLevel="0" collapsed="false">
      <c r="A894" s="0" t="n">
        <v>1979</v>
      </c>
      <c r="B894" s="0" t="n">
        <v>3</v>
      </c>
      <c r="C894" s="0" t="n">
        <f aca="false">A894+B894/12</f>
        <v>1979.25</v>
      </c>
      <c r="D894" s="0" t="n">
        <v>10051</v>
      </c>
      <c r="E894" s="0" t="n">
        <f aca="false">D894/1000</f>
        <v>10.051</v>
      </c>
    </row>
    <row r="895" customFormat="false" ht="12" hidden="false" customHeight="false" outlineLevel="0" collapsed="false">
      <c r="A895" s="0" t="n">
        <v>1979</v>
      </c>
      <c r="B895" s="0" t="n">
        <v>4</v>
      </c>
      <c r="C895" s="0" t="n">
        <f aca="false">A895+B895/12</f>
        <v>1979.33333333333</v>
      </c>
      <c r="D895" s="0" t="n">
        <v>11819</v>
      </c>
      <c r="E895" s="0" t="n">
        <f aca="false">D895/1000</f>
        <v>11.819</v>
      </c>
    </row>
    <row r="896" customFormat="false" ht="12" hidden="false" customHeight="false" outlineLevel="0" collapsed="false">
      <c r="A896" s="0" t="n">
        <v>1979</v>
      </c>
      <c r="B896" s="0" t="n">
        <v>5</v>
      </c>
      <c r="C896" s="0" t="n">
        <f aca="false">A896+B896/12</f>
        <v>1979.41666666667</v>
      </c>
      <c r="D896" s="0" t="n">
        <v>16442</v>
      </c>
      <c r="E896" s="0" t="n">
        <f aca="false">D896/1000</f>
        <v>16.442</v>
      </c>
    </row>
    <row r="897" customFormat="false" ht="12" hidden="false" customHeight="false" outlineLevel="0" collapsed="false">
      <c r="A897" s="0" t="n">
        <v>1979</v>
      </c>
      <c r="B897" s="0" t="n">
        <v>6</v>
      </c>
      <c r="C897" s="0" t="n">
        <f aca="false">A897+B897/12</f>
        <v>1979.5</v>
      </c>
      <c r="D897" s="0" t="n">
        <v>14542</v>
      </c>
      <c r="E897" s="0" t="n">
        <f aca="false">D897/1000</f>
        <v>14.542</v>
      </c>
    </row>
    <row r="898" customFormat="false" ht="12" hidden="false" customHeight="false" outlineLevel="0" collapsed="false">
      <c r="A898" s="0" t="n">
        <v>1979</v>
      </c>
      <c r="B898" s="0" t="n">
        <v>7</v>
      </c>
      <c r="C898" s="0" t="n">
        <f aca="false">A898+B898/12</f>
        <v>1979.58333333333</v>
      </c>
      <c r="D898" s="0" t="n">
        <v>13949</v>
      </c>
      <c r="E898" s="0" t="n">
        <f aca="false">D898/1000</f>
        <v>13.949</v>
      </c>
    </row>
    <row r="899" customFormat="false" ht="12" hidden="false" customHeight="false" outlineLevel="0" collapsed="false">
      <c r="A899" s="0" t="n">
        <v>1979</v>
      </c>
      <c r="B899" s="0" t="n">
        <v>8</v>
      </c>
      <c r="C899" s="0" t="n">
        <f aca="false">A899+B899/12</f>
        <v>1979.66666666667</v>
      </c>
      <c r="D899" s="0" t="n">
        <v>14245</v>
      </c>
      <c r="E899" s="0" t="n">
        <f aca="false">D899/1000</f>
        <v>14.245</v>
      </c>
    </row>
    <row r="900" customFormat="false" ht="12" hidden="false" customHeight="false" outlineLevel="0" collapsed="false">
      <c r="A900" s="0" t="n">
        <v>1979</v>
      </c>
      <c r="B900" s="0" t="n">
        <v>9</v>
      </c>
      <c r="C900" s="0" t="n">
        <f aca="false">A900+B900/12</f>
        <v>1979.75</v>
      </c>
      <c r="D900" s="0" t="n">
        <v>11812</v>
      </c>
      <c r="E900" s="0" t="n">
        <f aca="false">D900/1000</f>
        <v>11.812</v>
      </c>
    </row>
    <row r="901" customFormat="false" ht="12" hidden="false" customHeight="false" outlineLevel="0" collapsed="false">
      <c r="A901" s="0" t="n">
        <v>1979</v>
      </c>
      <c r="B901" s="0" t="n">
        <v>10</v>
      </c>
      <c r="C901" s="0" t="n">
        <f aca="false">A901+B901/12</f>
        <v>1979.83333333333</v>
      </c>
      <c r="D901" s="0" t="n">
        <v>8624</v>
      </c>
      <c r="E901" s="0" t="n">
        <f aca="false">D901/1000</f>
        <v>8.624</v>
      </c>
    </row>
    <row r="902" customFormat="false" ht="12" hidden="false" customHeight="false" outlineLevel="0" collapsed="false">
      <c r="A902" s="0" t="n">
        <v>1979</v>
      </c>
      <c r="B902" s="0" t="n">
        <v>11</v>
      </c>
      <c r="C902" s="0" t="n">
        <f aca="false">A902+B902/12</f>
        <v>1979.91666666667</v>
      </c>
      <c r="D902" s="0" t="n">
        <v>9124</v>
      </c>
      <c r="E902" s="0" t="n">
        <f aca="false">D902/1000</f>
        <v>9.124</v>
      </c>
    </row>
    <row r="903" customFormat="false" ht="12" hidden="false" customHeight="false" outlineLevel="0" collapsed="false">
      <c r="A903" s="0" t="n">
        <v>1979</v>
      </c>
      <c r="B903" s="0" t="n">
        <v>12</v>
      </c>
      <c r="C903" s="0" t="n">
        <f aca="false">A903+B903/12</f>
        <v>1980</v>
      </c>
      <c r="D903" s="0" t="n">
        <v>8218</v>
      </c>
      <c r="E903" s="0" t="n">
        <f aca="false">D903/1000</f>
        <v>8.218</v>
      </c>
    </row>
    <row r="904" customFormat="false" ht="12" hidden="false" customHeight="false" outlineLevel="0" collapsed="false">
      <c r="A904" s="0" t="n">
        <v>1980</v>
      </c>
      <c r="B904" s="0" t="n">
        <v>1</v>
      </c>
      <c r="C904" s="0" t="n">
        <f aca="false">A904+B904/12</f>
        <v>1980.08333333333</v>
      </c>
      <c r="D904" s="0" t="n">
        <v>7668</v>
      </c>
      <c r="E904" s="0" t="n">
        <f aca="false">D904/1000</f>
        <v>7.668</v>
      </c>
    </row>
    <row r="905" customFormat="false" ht="12" hidden="false" customHeight="false" outlineLevel="0" collapsed="false">
      <c r="A905" s="0" t="n">
        <v>1980</v>
      </c>
      <c r="B905" s="0" t="n">
        <v>2</v>
      </c>
      <c r="C905" s="0" t="n">
        <f aca="false">A905+B905/12</f>
        <v>1980.16666666667</v>
      </c>
      <c r="D905" s="0" t="n">
        <v>4656</v>
      </c>
      <c r="E905" s="0" t="n">
        <f aca="false">D905/1000</f>
        <v>4.656</v>
      </c>
    </row>
    <row r="906" customFormat="false" ht="12" hidden="false" customHeight="false" outlineLevel="0" collapsed="false">
      <c r="A906" s="0" t="n">
        <v>1980</v>
      </c>
      <c r="B906" s="0" t="n">
        <v>3</v>
      </c>
      <c r="C906" s="0" t="n">
        <f aca="false">A906+B906/12</f>
        <v>1980.25</v>
      </c>
      <c r="D906" s="0" t="n">
        <v>15118</v>
      </c>
      <c r="E906" s="0" t="n">
        <f aca="false">D906/1000</f>
        <v>15.118</v>
      </c>
    </row>
    <row r="907" customFormat="false" ht="12" hidden="false" customHeight="false" outlineLevel="0" collapsed="false">
      <c r="A907" s="0" t="n">
        <v>1980</v>
      </c>
      <c r="B907" s="0" t="n">
        <v>4</v>
      </c>
      <c r="C907" s="0" t="n">
        <f aca="false">A907+B907/12</f>
        <v>1980.33333333333</v>
      </c>
      <c r="D907" s="0" t="n">
        <v>18973</v>
      </c>
      <c r="E907" s="0" t="n">
        <f aca="false">D907/1000</f>
        <v>18.973</v>
      </c>
    </row>
    <row r="908" customFormat="false" ht="12" hidden="false" customHeight="false" outlineLevel="0" collapsed="false">
      <c r="A908" s="0" t="n">
        <v>1980</v>
      </c>
      <c r="B908" s="0" t="n">
        <v>5</v>
      </c>
      <c r="C908" s="0" t="n">
        <f aca="false">A908+B908/12</f>
        <v>1980.41666666667</v>
      </c>
      <c r="D908" s="0" t="n">
        <v>20492</v>
      </c>
      <c r="E908" s="0" t="n">
        <f aca="false">D908/1000</f>
        <v>20.492</v>
      </c>
    </row>
    <row r="909" customFormat="false" ht="12" hidden="false" customHeight="false" outlineLevel="0" collapsed="false">
      <c r="A909" s="0" t="n">
        <v>1980</v>
      </c>
      <c r="B909" s="0" t="n">
        <v>6</v>
      </c>
      <c r="C909" s="0" t="n">
        <f aca="false">A909+B909/12</f>
        <v>1980.5</v>
      </c>
      <c r="D909" s="0" t="n">
        <v>17763</v>
      </c>
      <c r="E909" s="0" t="n">
        <f aca="false">D909/1000</f>
        <v>17.763</v>
      </c>
    </row>
    <row r="910" customFormat="false" ht="12" hidden="false" customHeight="false" outlineLevel="0" collapsed="false">
      <c r="A910" s="0" t="n">
        <v>1980</v>
      </c>
      <c r="B910" s="0" t="n">
        <v>7</v>
      </c>
      <c r="C910" s="0" t="n">
        <f aca="false">A910+B910/12</f>
        <v>1980.58333333333</v>
      </c>
      <c r="D910" s="0" t="n">
        <v>19353</v>
      </c>
      <c r="E910" s="0" t="n">
        <f aca="false">D910/1000</f>
        <v>19.353</v>
      </c>
    </row>
    <row r="911" customFormat="false" ht="12" hidden="false" customHeight="false" outlineLevel="0" collapsed="false">
      <c r="A911" s="0" t="n">
        <v>1980</v>
      </c>
      <c r="B911" s="0" t="n">
        <v>8</v>
      </c>
      <c r="C911" s="0" t="n">
        <f aca="false">A911+B911/12</f>
        <v>1980.66666666667</v>
      </c>
      <c r="D911" s="0" t="n">
        <v>19418</v>
      </c>
      <c r="E911" s="0" t="n">
        <f aca="false">D911/1000</f>
        <v>19.418</v>
      </c>
    </row>
    <row r="912" customFormat="false" ht="12" hidden="false" customHeight="false" outlineLevel="0" collapsed="false">
      <c r="A912" s="0" t="n">
        <v>1980</v>
      </c>
      <c r="B912" s="0" t="n">
        <v>9</v>
      </c>
      <c r="C912" s="0" t="n">
        <f aca="false">A912+B912/12</f>
        <v>1980.75</v>
      </c>
      <c r="D912" s="0" t="n">
        <v>14772</v>
      </c>
      <c r="E912" s="0" t="n">
        <f aca="false">D912/1000</f>
        <v>14.772</v>
      </c>
    </row>
    <row r="913" customFormat="false" ht="12" hidden="false" customHeight="false" outlineLevel="0" collapsed="false">
      <c r="A913" s="0" t="n">
        <v>1980</v>
      </c>
      <c r="B913" s="0" t="n">
        <v>10</v>
      </c>
      <c r="C913" s="0" t="n">
        <f aca="false">A913+B913/12</f>
        <v>1980.83333333333</v>
      </c>
      <c r="D913" s="0" t="n">
        <v>16050</v>
      </c>
      <c r="E913" s="0" t="n">
        <f aca="false">D913/1000</f>
        <v>16.05</v>
      </c>
    </row>
    <row r="914" customFormat="false" ht="12" hidden="false" customHeight="false" outlineLevel="0" collapsed="false">
      <c r="A914" s="0" t="n">
        <v>1980</v>
      </c>
      <c r="B914" s="0" t="n">
        <v>11</v>
      </c>
      <c r="C914" s="0" t="n">
        <f aca="false">A914+B914/12</f>
        <v>1980.91666666667</v>
      </c>
      <c r="D914" s="0" t="n">
        <v>14063</v>
      </c>
      <c r="E914" s="0" t="n">
        <f aca="false">D914/1000</f>
        <v>14.063</v>
      </c>
    </row>
    <row r="915" customFormat="false" ht="12" hidden="false" customHeight="false" outlineLevel="0" collapsed="false">
      <c r="A915" s="0" t="n">
        <v>1980</v>
      </c>
      <c r="B915" s="0" t="n">
        <v>12</v>
      </c>
      <c r="C915" s="0" t="n">
        <f aca="false">A915+B915/12</f>
        <v>1981</v>
      </c>
      <c r="D915" s="0" t="n">
        <v>14396</v>
      </c>
      <c r="E915" s="0" t="n">
        <f aca="false">D915/1000</f>
        <v>14.396</v>
      </c>
    </row>
    <row r="916" customFormat="false" ht="12" hidden="false" customHeight="false" outlineLevel="0" collapsed="false">
      <c r="A916" s="0" t="n">
        <v>1981</v>
      </c>
      <c r="B916" s="0" t="n">
        <v>1</v>
      </c>
      <c r="C916" s="0" t="n">
        <f aca="false">A916+B916/12</f>
        <v>1981.08333333333</v>
      </c>
      <c r="D916" s="0" t="n">
        <v>10064</v>
      </c>
      <c r="E916" s="0" t="n">
        <f aca="false">D916/1000</f>
        <v>10.064</v>
      </c>
    </row>
    <row r="917" customFormat="false" ht="12" hidden="false" customHeight="false" outlineLevel="0" collapsed="false">
      <c r="A917" s="0" t="n">
        <v>1981</v>
      </c>
      <c r="B917" s="0" t="n">
        <v>2</v>
      </c>
      <c r="C917" s="0" t="n">
        <f aca="false">A917+B917/12</f>
        <v>1981.16666666667</v>
      </c>
      <c r="D917" s="0" t="n">
        <v>9651</v>
      </c>
      <c r="E917" s="0" t="n">
        <f aca="false">D917/1000</f>
        <v>9.651</v>
      </c>
    </row>
    <row r="918" customFormat="false" ht="12" hidden="false" customHeight="false" outlineLevel="0" collapsed="false">
      <c r="A918" s="0" t="n">
        <v>1981</v>
      </c>
      <c r="B918" s="0" t="n">
        <v>3</v>
      </c>
      <c r="C918" s="0" t="n">
        <f aca="false">A918+B918/12</f>
        <v>1981.25</v>
      </c>
      <c r="D918" s="0" t="n">
        <v>13246</v>
      </c>
      <c r="E918" s="0" t="n">
        <f aca="false">D918/1000</f>
        <v>13.246</v>
      </c>
    </row>
    <row r="919" customFormat="false" ht="12" hidden="false" customHeight="false" outlineLevel="0" collapsed="false">
      <c r="A919" s="0" t="n">
        <v>1981</v>
      </c>
      <c r="B919" s="0" t="n">
        <v>4</v>
      </c>
      <c r="C919" s="0" t="n">
        <f aca="false">A919+B919/12</f>
        <v>1981.33333333333</v>
      </c>
      <c r="D919" s="0" t="n">
        <v>17074</v>
      </c>
      <c r="E919" s="0" t="n">
        <f aca="false">D919/1000</f>
        <v>17.074</v>
      </c>
    </row>
    <row r="920" customFormat="false" ht="12" hidden="false" customHeight="false" outlineLevel="0" collapsed="false">
      <c r="A920" s="0" t="n">
        <v>1981</v>
      </c>
      <c r="B920" s="0" t="n">
        <v>5</v>
      </c>
      <c r="C920" s="0" t="n">
        <f aca="false">A920+B920/12</f>
        <v>1981.41666666667</v>
      </c>
      <c r="D920" s="0" t="n">
        <v>13942</v>
      </c>
      <c r="E920" s="0" t="n">
        <f aca="false">D920/1000</f>
        <v>13.942</v>
      </c>
    </row>
    <row r="921" customFormat="false" ht="12" hidden="false" customHeight="false" outlineLevel="0" collapsed="false">
      <c r="A921" s="0" t="n">
        <v>1981</v>
      </c>
      <c r="B921" s="0" t="n">
        <v>6</v>
      </c>
      <c r="C921" s="0" t="n">
        <f aca="false">A921+B921/12</f>
        <v>1981.5</v>
      </c>
      <c r="D921" s="0" t="n">
        <v>14032</v>
      </c>
      <c r="E921" s="0" t="n">
        <f aca="false">D921/1000</f>
        <v>14.032</v>
      </c>
    </row>
    <row r="922" customFormat="false" ht="12" hidden="false" customHeight="false" outlineLevel="0" collapsed="false">
      <c r="A922" s="0" t="n">
        <v>1981</v>
      </c>
      <c r="B922" s="0" t="n">
        <v>7</v>
      </c>
      <c r="C922" s="0" t="n">
        <f aca="false">A922+B922/12</f>
        <v>1981.58333333333</v>
      </c>
      <c r="D922" s="0" t="n">
        <v>14055</v>
      </c>
      <c r="E922" s="0" t="n">
        <f aca="false">D922/1000</f>
        <v>14.055</v>
      </c>
    </row>
    <row r="923" customFormat="false" ht="12" hidden="false" customHeight="false" outlineLevel="0" collapsed="false">
      <c r="A923" s="0" t="n">
        <v>1981</v>
      </c>
      <c r="B923" s="0" t="n">
        <v>8</v>
      </c>
      <c r="C923" s="0" t="n">
        <f aca="false">A923+B923/12</f>
        <v>1981.66666666667</v>
      </c>
      <c r="D923" s="0" t="n">
        <v>14882</v>
      </c>
      <c r="E923" s="0" t="n">
        <f aca="false">D923/1000</f>
        <v>14.882</v>
      </c>
    </row>
    <row r="924" customFormat="false" ht="12" hidden="false" customHeight="false" outlineLevel="0" collapsed="false">
      <c r="A924" s="0" t="n">
        <v>1981</v>
      </c>
      <c r="B924" s="0" t="n">
        <v>9</v>
      </c>
      <c r="C924" s="0" t="n">
        <f aca="false">A924+B924/12</f>
        <v>1981.75</v>
      </c>
      <c r="D924" s="0" t="n">
        <v>11135</v>
      </c>
      <c r="E924" s="0" t="n">
        <f aca="false">D924/1000</f>
        <v>11.135</v>
      </c>
    </row>
    <row r="925" customFormat="false" ht="12" hidden="false" customHeight="false" outlineLevel="0" collapsed="false">
      <c r="A925" s="0" t="n">
        <v>1981</v>
      </c>
      <c r="B925" s="0" t="n">
        <v>10</v>
      </c>
      <c r="C925" s="0" t="n">
        <f aca="false">A925+B925/12</f>
        <v>1981.83333333333</v>
      </c>
      <c r="D925" s="0" t="n">
        <v>6170</v>
      </c>
      <c r="E925" s="0" t="n">
        <f aca="false">D925/1000</f>
        <v>6.17</v>
      </c>
    </row>
    <row r="926" customFormat="false" ht="12" hidden="false" customHeight="false" outlineLevel="0" collapsed="false">
      <c r="A926" s="0" t="n">
        <v>1981</v>
      </c>
      <c r="B926" s="0" t="n">
        <v>11</v>
      </c>
      <c r="C926" s="0" t="n">
        <f aca="false">A926+B926/12</f>
        <v>1981.91666666667</v>
      </c>
      <c r="D926" s="0" t="n">
        <v>6520</v>
      </c>
      <c r="E926" s="0" t="n">
        <f aca="false">D926/1000</f>
        <v>6.52</v>
      </c>
    </row>
    <row r="927" customFormat="false" ht="12" hidden="false" customHeight="false" outlineLevel="0" collapsed="false">
      <c r="A927" s="0" t="n">
        <v>1981</v>
      </c>
      <c r="B927" s="0" t="n">
        <v>12</v>
      </c>
      <c r="C927" s="0" t="n">
        <f aca="false">A927+B927/12</f>
        <v>1982</v>
      </c>
      <c r="D927" s="0" t="n">
        <v>6460</v>
      </c>
      <c r="E927" s="0" t="n">
        <f aca="false">D927/1000</f>
        <v>6.46</v>
      </c>
    </row>
    <row r="928" customFormat="false" ht="12" hidden="false" customHeight="false" outlineLevel="0" collapsed="false">
      <c r="A928" s="0" t="n">
        <v>1982</v>
      </c>
      <c r="B928" s="0" t="n">
        <v>1</v>
      </c>
      <c r="C928" s="0" t="n">
        <f aca="false">A928+B928/12</f>
        <v>1982.08333333333</v>
      </c>
      <c r="D928" s="0" t="n">
        <v>7527</v>
      </c>
      <c r="E928" s="0" t="n">
        <f aca="false">D928/1000</f>
        <v>7.527</v>
      </c>
    </row>
    <row r="929" customFormat="false" ht="12" hidden="false" customHeight="false" outlineLevel="0" collapsed="false">
      <c r="A929" s="0" t="n">
        <v>1982</v>
      </c>
      <c r="B929" s="0" t="n">
        <v>2</v>
      </c>
      <c r="C929" s="0" t="n">
        <f aca="false">A929+B929/12</f>
        <v>1982.16666666667</v>
      </c>
      <c r="D929" s="0" t="n">
        <v>9876</v>
      </c>
      <c r="E929" s="0" t="n">
        <f aca="false">D929/1000</f>
        <v>9.876</v>
      </c>
    </row>
    <row r="930" customFormat="false" ht="12" hidden="false" customHeight="false" outlineLevel="0" collapsed="false">
      <c r="A930" s="0" t="n">
        <v>1982</v>
      </c>
      <c r="B930" s="0" t="n">
        <v>3</v>
      </c>
      <c r="C930" s="0" t="n">
        <f aca="false">A930+B930/12</f>
        <v>1982.25</v>
      </c>
      <c r="D930" s="0" t="n">
        <v>12882</v>
      </c>
      <c r="E930" s="0" t="n">
        <f aca="false">D930/1000</f>
        <v>12.882</v>
      </c>
    </row>
    <row r="931" customFormat="false" ht="12" hidden="false" customHeight="false" outlineLevel="0" collapsed="false">
      <c r="A931" s="0" t="n">
        <v>1982</v>
      </c>
      <c r="B931" s="0" t="n">
        <v>4</v>
      </c>
      <c r="C931" s="0" t="n">
        <f aca="false">A931+B931/12</f>
        <v>1982.33333333333</v>
      </c>
      <c r="D931" s="0" t="n">
        <v>17511</v>
      </c>
      <c r="E931" s="0" t="n">
        <f aca="false">D931/1000</f>
        <v>17.511</v>
      </c>
    </row>
    <row r="932" customFormat="false" ht="12" hidden="false" customHeight="false" outlineLevel="0" collapsed="false">
      <c r="A932" s="0" t="n">
        <v>1982</v>
      </c>
      <c r="B932" s="0" t="n">
        <v>5</v>
      </c>
      <c r="C932" s="0" t="n">
        <f aca="false">A932+B932/12</f>
        <v>1982.41666666667</v>
      </c>
      <c r="D932" s="0" t="n">
        <v>13715</v>
      </c>
      <c r="E932" s="0" t="n">
        <f aca="false">D932/1000</f>
        <v>13.715</v>
      </c>
    </row>
    <row r="933" customFormat="false" ht="12" hidden="false" customHeight="false" outlineLevel="0" collapsed="false">
      <c r="A933" s="0" t="n">
        <v>1982</v>
      </c>
      <c r="B933" s="0" t="n">
        <v>6</v>
      </c>
      <c r="C933" s="0" t="n">
        <f aca="false">A933+B933/12</f>
        <v>1982.5</v>
      </c>
      <c r="D933" s="0" t="n">
        <v>10671</v>
      </c>
      <c r="E933" s="0" t="n">
        <f aca="false">D933/1000</f>
        <v>10.671</v>
      </c>
    </row>
    <row r="934" customFormat="false" ht="12" hidden="false" customHeight="false" outlineLevel="0" collapsed="false">
      <c r="A934" s="0" t="n">
        <v>1982</v>
      </c>
      <c r="B934" s="0" t="n">
        <v>7</v>
      </c>
      <c r="C934" s="0" t="n">
        <f aca="false">A934+B934/12</f>
        <v>1982.58333333333</v>
      </c>
      <c r="D934" s="0" t="n">
        <v>11960</v>
      </c>
      <c r="E934" s="0" t="n">
        <f aca="false">D934/1000</f>
        <v>11.96</v>
      </c>
    </row>
    <row r="935" customFormat="false" ht="12" hidden="false" customHeight="false" outlineLevel="0" collapsed="false">
      <c r="A935" s="0" t="n">
        <v>1982</v>
      </c>
      <c r="B935" s="0" t="n">
        <v>8</v>
      </c>
      <c r="C935" s="0" t="n">
        <f aca="false">A935+B935/12</f>
        <v>1982.66666666667</v>
      </c>
      <c r="D935" s="0" t="n">
        <v>12432</v>
      </c>
      <c r="E935" s="0" t="n">
        <f aca="false">D935/1000</f>
        <v>12.432</v>
      </c>
    </row>
    <row r="936" customFormat="false" ht="12" hidden="false" customHeight="false" outlineLevel="0" collapsed="false">
      <c r="A936" s="0" t="n">
        <v>1982</v>
      </c>
      <c r="B936" s="0" t="n">
        <v>9</v>
      </c>
      <c r="C936" s="0" t="n">
        <f aca="false">A936+B936/12</f>
        <v>1982.75</v>
      </c>
      <c r="D936" s="0" t="n">
        <v>6620</v>
      </c>
      <c r="E936" s="0" t="n">
        <f aca="false">D936/1000</f>
        <v>6.62</v>
      </c>
    </row>
    <row r="937" customFormat="false" ht="12" hidden="false" customHeight="false" outlineLevel="0" collapsed="false">
      <c r="A937" s="0" t="n">
        <v>1982</v>
      </c>
      <c r="B937" s="0" t="n">
        <v>10</v>
      </c>
      <c r="C937" s="0" t="n">
        <f aca="false">A937+B937/12</f>
        <v>1982.83333333333</v>
      </c>
      <c r="D937" s="0" t="n">
        <v>6385</v>
      </c>
      <c r="E937" s="0" t="n">
        <f aca="false">D937/1000</f>
        <v>6.385</v>
      </c>
    </row>
    <row r="938" customFormat="false" ht="12" hidden="false" customHeight="false" outlineLevel="0" collapsed="false">
      <c r="A938" s="0" t="n">
        <v>1982</v>
      </c>
      <c r="B938" s="0" t="n">
        <v>11</v>
      </c>
      <c r="C938" s="0" t="n">
        <f aca="false">A938+B938/12</f>
        <v>1982.91666666667</v>
      </c>
      <c r="D938" s="0" t="n">
        <v>6376</v>
      </c>
      <c r="E938" s="0" t="n">
        <f aca="false">D938/1000</f>
        <v>6.376</v>
      </c>
    </row>
    <row r="939" customFormat="false" ht="12" hidden="false" customHeight="false" outlineLevel="0" collapsed="false">
      <c r="A939" s="0" t="n">
        <v>1982</v>
      </c>
      <c r="B939" s="0" t="n">
        <v>12</v>
      </c>
      <c r="C939" s="0" t="n">
        <f aca="false">A939+B939/12</f>
        <v>1983</v>
      </c>
      <c r="D939" s="0" t="n">
        <v>7543</v>
      </c>
      <c r="E939" s="0" t="n">
        <f aca="false">D939/1000</f>
        <v>7.543</v>
      </c>
    </row>
    <row r="940" customFormat="false" ht="12" hidden="false" customHeight="false" outlineLevel="0" collapsed="false">
      <c r="A940" s="0" t="n">
        <v>1983</v>
      </c>
      <c r="B940" s="0" t="n">
        <v>1</v>
      </c>
      <c r="C940" s="0" t="n">
        <f aca="false">A940+B940/12</f>
        <v>1983.08333333333</v>
      </c>
      <c r="D940" s="0" t="n">
        <v>19126</v>
      </c>
      <c r="E940" s="0" t="n">
        <f aca="false">D940/1000</f>
        <v>19.126</v>
      </c>
    </row>
    <row r="941" customFormat="false" ht="12" hidden="false" customHeight="false" outlineLevel="0" collapsed="false">
      <c r="A941" s="0" t="n">
        <v>1983</v>
      </c>
      <c r="B941" s="0" t="n">
        <v>2</v>
      </c>
      <c r="C941" s="0" t="n">
        <f aca="false">A941+B941/12</f>
        <v>1983.16666666667</v>
      </c>
      <c r="D941" s="0" t="n">
        <v>6567</v>
      </c>
      <c r="E941" s="0" t="n">
        <f aca="false">D941/1000</f>
        <v>6.567</v>
      </c>
    </row>
    <row r="942" customFormat="false" ht="12" hidden="false" customHeight="false" outlineLevel="0" collapsed="false">
      <c r="A942" s="0" t="n">
        <v>1983</v>
      </c>
      <c r="B942" s="0" t="n">
        <v>3</v>
      </c>
      <c r="C942" s="0" t="n">
        <f aca="false">A942+B942/12</f>
        <v>1983.25</v>
      </c>
      <c r="D942" s="0" t="n">
        <v>10301</v>
      </c>
      <c r="E942" s="0" t="n">
        <f aca="false">D942/1000</f>
        <v>10.301</v>
      </c>
    </row>
    <row r="943" customFormat="false" ht="12" hidden="false" customHeight="false" outlineLevel="0" collapsed="false">
      <c r="A943" s="0" t="n">
        <v>1983</v>
      </c>
      <c r="B943" s="0" t="n">
        <v>4</v>
      </c>
      <c r="C943" s="0" t="n">
        <f aca="false">A943+B943/12</f>
        <v>1983.33333333333</v>
      </c>
      <c r="D943" s="0" t="n">
        <v>17814</v>
      </c>
      <c r="E943" s="0" t="n">
        <f aca="false">D943/1000</f>
        <v>17.814</v>
      </c>
    </row>
    <row r="944" customFormat="false" ht="12" hidden="false" customHeight="false" outlineLevel="0" collapsed="false">
      <c r="A944" s="0" t="n">
        <v>1983</v>
      </c>
      <c r="B944" s="0" t="n">
        <v>5</v>
      </c>
      <c r="C944" s="0" t="n">
        <f aca="false">A944+B944/12</f>
        <v>1983.41666666667</v>
      </c>
      <c r="D944" s="0" t="n">
        <v>19776</v>
      </c>
      <c r="E944" s="0" t="n">
        <f aca="false">D944/1000</f>
        <v>19.776</v>
      </c>
    </row>
    <row r="945" customFormat="false" ht="12" hidden="false" customHeight="false" outlineLevel="0" collapsed="false">
      <c r="A945" s="0" t="n">
        <v>1983</v>
      </c>
      <c r="B945" s="0" t="n">
        <v>6</v>
      </c>
      <c r="C945" s="0" t="n">
        <f aca="false">A945+B945/12</f>
        <v>1983.5</v>
      </c>
      <c r="D945" s="0" t="n">
        <v>31695</v>
      </c>
      <c r="E945" s="0" t="n">
        <f aca="false">D945/1000</f>
        <v>31.695</v>
      </c>
    </row>
    <row r="946" customFormat="false" ht="12" hidden="false" customHeight="false" outlineLevel="0" collapsed="false">
      <c r="A946" s="0" t="n">
        <v>1983</v>
      </c>
      <c r="B946" s="0" t="n">
        <v>7</v>
      </c>
      <c r="C946" s="0" t="n">
        <f aca="false">A946+B946/12</f>
        <v>1983.58333333333</v>
      </c>
      <c r="D946" s="0" t="n">
        <v>41861</v>
      </c>
      <c r="E946" s="0" t="n">
        <f aca="false">D946/1000</f>
        <v>41.861</v>
      </c>
    </row>
    <row r="947" customFormat="false" ht="12" hidden="false" customHeight="false" outlineLevel="0" collapsed="false">
      <c r="A947" s="0" t="n">
        <v>1983</v>
      </c>
      <c r="B947" s="0" t="n">
        <v>8</v>
      </c>
      <c r="C947" s="0" t="n">
        <f aca="false">A947+B947/12</f>
        <v>1983.66666666667</v>
      </c>
      <c r="D947" s="0" t="n">
        <v>39389</v>
      </c>
      <c r="E947" s="0" t="n">
        <f aca="false">D947/1000</f>
        <v>39.389</v>
      </c>
    </row>
    <row r="948" customFormat="false" ht="12" hidden="false" customHeight="false" outlineLevel="0" collapsed="false">
      <c r="A948" s="0" t="n">
        <v>1983</v>
      </c>
      <c r="B948" s="0" t="n">
        <v>9</v>
      </c>
      <c r="C948" s="0" t="n">
        <f aca="false">A948+B948/12</f>
        <v>1983.75</v>
      </c>
      <c r="D948" s="0" t="n">
        <v>36753</v>
      </c>
      <c r="E948" s="0" t="n">
        <f aca="false">D948/1000</f>
        <v>36.753</v>
      </c>
    </row>
    <row r="949" customFormat="false" ht="12" hidden="false" customHeight="false" outlineLevel="0" collapsed="false">
      <c r="A949" s="0" t="n">
        <v>1983</v>
      </c>
      <c r="B949" s="0" t="n">
        <v>10</v>
      </c>
      <c r="C949" s="0" t="n">
        <f aca="false">A949+B949/12</f>
        <v>1983.83333333333</v>
      </c>
      <c r="D949" s="0" t="n">
        <v>34250</v>
      </c>
      <c r="E949" s="0" t="n">
        <f aca="false">D949/1000</f>
        <v>34.25</v>
      </c>
    </row>
    <row r="950" customFormat="false" ht="12" hidden="false" customHeight="false" outlineLevel="0" collapsed="false">
      <c r="A950" s="0" t="n">
        <v>1983</v>
      </c>
      <c r="B950" s="0" t="n">
        <v>11</v>
      </c>
      <c r="C950" s="0" t="n">
        <f aca="false">A950+B950/12</f>
        <v>1983.91666666667</v>
      </c>
      <c r="D950" s="0" t="n">
        <v>29409</v>
      </c>
      <c r="E950" s="0" t="n">
        <f aca="false">D950/1000</f>
        <v>29.409</v>
      </c>
    </row>
    <row r="951" customFormat="false" ht="12" hidden="false" customHeight="false" outlineLevel="0" collapsed="false">
      <c r="A951" s="0" t="n">
        <v>1983</v>
      </c>
      <c r="B951" s="0" t="n">
        <v>12</v>
      </c>
      <c r="C951" s="0" t="n">
        <f aca="false">A951+B951/12</f>
        <v>1984</v>
      </c>
      <c r="D951" s="0" t="n">
        <v>27517</v>
      </c>
      <c r="E951" s="0" t="n">
        <f aca="false">D951/1000</f>
        <v>27.517</v>
      </c>
    </row>
    <row r="952" customFormat="false" ht="12" hidden="false" customHeight="false" outlineLevel="0" collapsed="false">
      <c r="A952" s="0" t="n">
        <v>1984</v>
      </c>
      <c r="B952" s="0" t="n">
        <v>1</v>
      </c>
      <c r="C952" s="0" t="n">
        <f aca="false">A952+B952/12</f>
        <v>1984.08333333333</v>
      </c>
      <c r="D952" s="0" t="n">
        <v>30705</v>
      </c>
      <c r="E952" s="0" t="n">
        <f aca="false">D952/1000</f>
        <v>30.705</v>
      </c>
    </row>
    <row r="953" customFormat="false" ht="12" hidden="false" customHeight="false" outlineLevel="0" collapsed="false">
      <c r="A953" s="0" t="n">
        <v>1984</v>
      </c>
      <c r="B953" s="0" t="n">
        <v>2</v>
      </c>
      <c r="C953" s="0" t="n">
        <f aca="false">A953+B953/12</f>
        <v>1984.16666666667</v>
      </c>
      <c r="D953" s="0" t="n">
        <v>30684</v>
      </c>
      <c r="E953" s="0" t="n">
        <f aca="false">D953/1000</f>
        <v>30.684</v>
      </c>
    </row>
    <row r="954" customFormat="false" ht="12" hidden="false" customHeight="false" outlineLevel="0" collapsed="false">
      <c r="A954" s="0" t="n">
        <v>1984</v>
      </c>
      <c r="B954" s="0" t="n">
        <v>3</v>
      </c>
      <c r="C954" s="0" t="n">
        <f aca="false">A954+B954/12</f>
        <v>1984.25</v>
      </c>
      <c r="D954" s="0" t="n">
        <v>28786</v>
      </c>
      <c r="E954" s="0" t="n">
        <f aca="false">D954/1000</f>
        <v>28.786</v>
      </c>
    </row>
    <row r="955" customFormat="false" ht="12" hidden="false" customHeight="false" outlineLevel="0" collapsed="false">
      <c r="A955" s="0" t="n">
        <v>1984</v>
      </c>
      <c r="B955" s="0" t="n">
        <v>4</v>
      </c>
      <c r="C955" s="0" t="n">
        <f aca="false">A955+B955/12</f>
        <v>1984.33333333333</v>
      </c>
      <c r="D955" s="0" t="n">
        <v>26284</v>
      </c>
      <c r="E955" s="0" t="n">
        <f aca="false">D955/1000</f>
        <v>26.284</v>
      </c>
    </row>
    <row r="956" customFormat="false" ht="12" hidden="false" customHeight="false" outlineLevel="0" collapsed="false">
      <c r="A956" s="0" t="n">
        <v>1984</v>
      </c>
      <c r="B956" s="0" t="n">
        <v>5</v>
      </c>
      <c r="C956" s="0" t="n">
        <f aca="false">A956+B956/12</f>
        <v>1984.41666666667</v>
      </c>
      <c r="D956" s="0" t="n">
        <v>30689</v>
      </c>
      <c r="E956" s="0" t="n">
        <f aca="false">D956/1000</f>
        <v>30.689</v>
      </c>
    </row>
    <row r="957" customFormat="false" ht="12" hidden="false" customHeight="false" outlineLevel="0" collapsed="false">
      <c r="A957" s="0" t="n">
        <v>1984</v>
      </c>
      <c r="B957" s="0" t="n">
        <v>6</v>
      </c>
      <c r="C957" s="0" t="n">
        <f aca="false">A957+B957/12</f>
        <v>1984.5</v>
      </c>
      <c r="D957" s="0" t="n">
        <v>34888</v>
      </c>
      <c r="E957" s="0" t="n">
        <f aca="false">D957/1000</f>
        <v>34.888</v>
      </c>
    </row>
    <row r="958" customFormat="false" ht="12" hidden="false" customHeight="false" outlineLevel="0" collapsed="false">
      <c r="A958" s="0" t="n">
        <v>1984</v>
      </c>
      <c r="B958" s="0" t="n">
        <v>7</v>
      </c>
      <c r="C958" s="0" t="n">
        <f aca="false">A958+B958/12</f>
        <v>1984.58333333333</v>
      </c>
      <c r="D958" s="0" t="n">
        <v>35535</v>
      </c>
      <c r="E958" s="0" t="n">
        <f aca="false">D958/1000</f>
        <v>35.535</v>
      </c>
    </row>
    <row r="959" customFormat="false" ht="12" hidden="false" customHeight="false" outlineLevel="0" collapsed="false">
      <c r="A959" s="0" t="n">
        <v>1984</v>
      </c>
      <c r="B959" s="0" t="n">
        <v>8</v>
      </c>
      <c r="C959" s="0" t="n">
        <f aca="false">A959+B959/12</f>
        <v>1984.66666666667</v>
      </c>
      <c r="D959" s="0" t="n">
        <v>30981</v>
      </c>
      <c r="E959" s="0" t="n">
        <f aca="false">D959/1000</f>
        <v>30.981</v>
      </c>
    </row>
    <row r="960" customFormat="false" ht="12" hidden="false" customHeight="false" outlineLevel="0" collapsed="false">
      <c r="A960" s="0" t="n">
        <v>1984</v>
      </c>
      <c r="B960" s="0" t="n">
        <v>9</v>
      </c>
      <c r="C960" s="0" t="n">
        <f aca="false">A960+B960/12</f>
        <v>1984.75</v>
      </c>
      <c r="D960" s="0" t="n">
        <v>27258</v>
      </c>
      <c r="E960" s="0" t="n">
        <f aca="false">D960/1000</f>
        <v>27.258</v>
      </c>
    </row>
    <row r="961" customFormat="false" ht="12" hidden="false" customHeight="false" outlineLevel="0" collapsed="false">
      <c r="A961" s="0" t="n">
        <v>1984</v>
      </c>
      <c r="B961" s="0" t="n">
        <v>10</v>
      </c>
      <c r="C961" s="0" t="n">
        <f aca="false">A961+B961/12</f>
        <v>1984.83333333333</v>
      </c>
      <c r="D961" s="0" t="n">
        <v>25826</v>
      </c>
      <c r="E961" s="0" t="n">
        <f aca="false">D961/1000</f>
        <v>25.826</v>
      </c>
    </row>
    <row r="962" customFormat="false" ht="12" hidden="false" customHeight="false" outlineLevel="0" collapsed="false">
      <c r="A962" s="0" t="n">
        <v>1984</v>
      </c>
      <c r="B962" s="0" t="n">
        <v>11</v>
      </c>
      <c r="C962" s="0" t="n">
        <f aca="false">A962+B962/12</f>
        <v>1984.91666666667</v>
      </c>
      <c r="D962" s="0" t="n">
        <v>25947</v>
      </c>
      <c r="E962" s="0" t="n">
        <f aca="false">D962/1000</f>
        <v>25.947</v>
      </c>
    </row>
    <row r="963" customFormat="false" ht="12" hidden="false" customHeight="false" outlineLevel="0" collapsed="false">
      <c r="A963" s="0" t="n">
        <v>1984</v>
      </c>
      <c r="B963" s="0" t="n">
        <v>12</v>
      </c>
      <c r="C963" s="0" t="n">
        <f aca="false">A963+B963/12</f>
        <v>1985</v>
      </c>
      <c r="D963" s="0" t="n">
        <v>26314</v>
      </c>
      <c r="E963" s="0" t="n">
        <f aca="false">D963/1000</f>
        <v>26.314</v>
      </c>
    </row>
    <row r="964" customFormat="false" ht="12" hidden="false" customHeight="false" outlineLevel="0" collapsed="false">
      <c r="A964" s="0" t="n">
        <v>1985</v>
      </c>
      <c r="B964" s="0" t="n">
        <v>1</v>
      </c>
      <c r="C964" s="0" t="n">
        <f aca="false">A964+B964/12</f>
        <v>1985.08333333333</v>
      </c>
      <c r="D964" s="0" t="n">
        <v>28493</v>
      </c>
      <c r="E964" s="0" t="n">
        <f aca="false">D964/1000</f>
        <v>28.493</v>
      </c>
    </row>
    <row r="965" customFormat="false" ht="12" hidden="false" customHeight="false" outlineLevel="0" collapsed="false">
      <c r="A965" s="0" t="n">
        <v>1985</v>
      </c>
      <c r="B965" s="0" t="n">
        <v>2</v>
      </c>
      <c r="C965" s="0" t="n">
        <f aca="false">A965+B965/12</f>
        <v>1985.16666666667</v>
      </c>
      <c r="D965" s="0" t="n">
        <v>28485</v>
      </c>
      <c r="E965" s="0" t="n">
        <f aca="false">D965/1000</f>
        <v>28.485</v>
      </c>
    </row>
    <row r="966" customFormat="false" ht="12" hidden="false" customHeight="false" outlineLevel="0" collapsed="false">
      <c r="A966" s="0" t="n">
        <v>1985</v>
      </c>
      <c r="B966" s="0" t="n">
        <v>3</v>
      </c>
      <c r="C966" s="0" t="n">
        <f aca="false">A966+B966/12</f>
        <v>1985.25</v>
      </c>
      <c r="D966" s="0" t="n">
        <v>22801</v>
      </c>
      <c r="E966" s="0" t="n">
        <f aca="false">D966/1000</f>
        <v>22.801</v>
      </c>
    </row>
    <row r="967" customFormat="false" ht="12" hidden="false" customHeight="false" outlineLevel="0" collapsed="false">
      <c r="A967" s="0" t="n">
        <v>1985</v>
      </c>
      <c r="B967" s="0" t="n">
        <v>4</v>
      </c>
      <c r="C967" s="0" t="n">
        <f aca="false">A967+B967/12</f>
        <v>1985.33333333333</v>
      </c>
      <c r="D967" s="0" t="n">
        <v>22351</v>
      </c>
      <c r="E967" s="0" t="n">
        <f aca="false">D967/1000</f>
        <v>22.351</v>
      </c>
    </row>
    <row r="968" customFormat="false" ht="12" hidden="false" customHeight="false" outlineLevel="0" collapsed="false">
      <c r="A968" s="0" t="n">
        <v>1985</v>
      </c>
      <c r="B968" s="0" t="n">
        <v>5</v>
      </c>
      <c r="C968" s="0" t="n">
        <f aca="false">A968+B968/12</f>
        <v>1985.41666666667</v>
      </c>
      <c r="D968" s="0" t="n">
        <v>23354</v>
      </c>
      <c r="E968" s="0" t="n">
        <f aca="false">D968/1000</f>
        <v>23.354</v>
      </c>
    </row>
    <row r="969" customFormat="false" ht="12" hidden="false" customHeight="false" outlineLevel="0" collapsed="false">
      <c r="A969" s="0" t="n">
        <v>1985</v>
      </c>
      <c r="B969" s="0" t="n">
        <v>6</v>
      </c>
      <c r="C969" s="0" t="n">
        <f aca="false">A969+B969/12</f>
        <v>1985.5</v>
      </c>
      <c r="D969" s="0" t="n">
        <v>27981</v>
      </c>
      <c r="E969" s="0" t="n">
        <f aca="false">D969/1000</f>
        <v>27.981</v>
      </c>
    </row>
    <row r="970" customFormat="false" ht="12" hidden="false" customHeight="false" outlineLevel="0" collapsed="false">
      <c r="A970" s="0" t="n">
        <v>1985</v>
      </c>
      <c r="B970" s="0" t="n">
        <v>7</v>
      </c>
      <c r="C970" s="0" t="n">
        <f aca="false">A970+B970/12</f>
        <v>1985.58333333333</v>
      </c>
      <c r="D970" s="0" t="n">
        <v>28217</v>
      </c>
      <c r="E970" s="0" t="n">
        <f aca="false">D970/1000</f>
        <v>28.217</v>
      </c>
    </row>
    <row r="971" customFormat="false" ht="12" hidden="false" customHeight="false" outlineLevel="0" collapsed="false">
      <c r="A971" s="0" t="n">
        <v>1985</v>
      </c>
      <c r="B971" s="0" t="n">
        <v>8</v>
      </c>
      <c r="C971" s="0" t="n">
        <f aca="false">A971+B971/12</f>
        <v>1985.66666666667</v>
      </c>
      <c r="D971" s="0" t="n">
        <v>27387</v>
      </c>
      <c r="E971" s="0" t="n">
        <f aca="false">D971/1000</f>
        <v>27.387</v>
      </c>
    </row>
    <row r="972" customFormat="false" ht="12" hidden="false" customHeight="false" outlineLevel="0" collapsed="false">
      <c r="A972" s="0" t="n">
        <v>1985</v>
      </c>
      <c r="B972" s="0" t="n">
        <v>9</v>
      </c>
      <c r="C972" s="0" t="n">
        <f aca="false">A972+B972/12</f>
        <v>1985.75</v>
      </c>
      <c r="D972" s="0" t="n">
        <v>21511</v>
      </c>
      <c r="E972" s="0" t="n">
        <f aca="false">D972/1000</f>
        <v>21.511</v>
      </c>
    </row>
    <row r="973" customFormat="false" ht="12" hidden="false" customHeight="false" outlineLevel="0" collapsed="false">
      <c r="A973" s="0" t="n">
        <v>1985</v>
      </c>
      <c r="B973" s="0" t="n">
        <v>10</v>
      </c>
      <c r="C973" s="0" t="n">
        <f aca="false">A973+B973/12</f>
        <v>1985.83333333333</v>
      </c>
      <c r="D973" s="0" t="n">
        <v>16816</v>
      </c>
      <c r="E973" s="0" t="n">
        <f aca="false">D973/1000</f>
        <v>16.816</v>
      </c>
    </row>
    <row r="974" customFormat="false" ht="12" hidden="false" customHeight="false" outlineLevel="0" collapsed="false">
      <c r="A974" s="0" t="n">
        <v>1985</v>
      </c>
      <c r="B974" s="0" t="n">
        <v>11</v>
      </c>
      <c r="C974" s="0" t="n">
        <f aca="false">A974+B974/12</f>
        <v>1985.91666666667</v>
      </c>
      <c r="D974" s="0" t="n">
        <v>18419</v>
      </c>
      <c r="E974" s="0" t="n">
        <f aca="false">D974/1000</f>
        <v>18.419</v>
      </c>
    </row>
    <row r="975" customFormat="false" ht="12" hidden="false" customHeight="false" outlineLevel="0" collapsed="false">
      <c r="A975" s="0" t="n">
        <v>1985</v>
      </c>
      <c r="B975" s="0" t="n">
        <v>12</v>
      </c>
      <c r="C975" s="0" t="n">
        <f aca="false">A975+B975/12</f>
        <v>1986</v>
      </c>
      <c r="D975" s="0" t="n">
        <v>19711</v>
      </c>
      <c r="E975" s="0" t="n">
        <f aca="false">D975/1000</f>
        <v>19.711</v>
      </c>
    </row>
    <row r="976" customFormat="false" ht="12" hidden="false" customHeight="false" outlineLevel="0" collapsed="false">
      <c r="A976" s="0" t="n">
        <v>1986</v>
      </c>
      <c r="B976" s="0" t="n">
        <v>1</v>
      </c>
      <c r="C976" s="0" t="n">
        <f aca="false">A976+B976/12</f>
        <v>1986.08333333333</v>
      </c>
      <c r="D976" s="0" t="n">
        <v>26330</v>
      </c>
      <c r="E976" s="0" t="n">
        <f aca="false">D976/1000</f>
        <v>26.33</v>
      </c>
    </row>
    <row r="977" customFormat="false" ht="12" hidden="false" customHeight="false" outlineLevel="0" collapsed="false">
      <c r="A977" s="0" t="n">
        <v>1986</v>
      </c>
      <c r="B977" s="0" t="n">
        <v>2</v>
      </c>
      <c r="C977" s="0" t="n">
        <f aca="false">A977+B977/12</f>
        <v>1986.16666666667</v>
      </c>
      <c r="D977" s="0" t="n">
        <v>18816</v>
      </c>
      <c r="E977" s="0" t="n">
        <f aca="false">D977/1000</f>
        <v>18.816</v>
      </c>
    </row>
    <row r="978" customFormat="false" ht="12" hidden="false" customHeight="false" outlineLevel="0" collapsed="false">
      <c r="A978" s="0" t="n">
        <v>1986</v>
      </c>
      <c r="B978" s="0" t="n">
        <v>3</v>
      </c>
      <c r="C978" s="0" t="n">
        <f aca="false">A978+B978/12</f>
        <v>1986.25</v>
      </c>
      <c r="D978" s="0" t="n">
        <v>26249</v>
      </c>
      <c r="E978" s="0" t="n">
        <f aca="false">D978/1000</f>
        <v>26.249</v>
      </c>
    </row>
    <row r="979" customFormat="false" ht="12" hidden="false" customHeight="false" outlineLevel="0" collapsed="false">
      <c r="A979" s="0" t="n">
        <v>1986</v>
      </c>
      <c r="B979" s="0" t="n">
        <v>4</v>
      </c>
      <c r="C979" s="0" t="n">
        <f aca="false">A979+B979/12</f>
        <v>1986.33333333333</v>
      </c>
      <c r="D979" s="0" t="n">
        <v>23645</v>
      </c>
      <c r="E979" s="0" t="n">
        <f aca="false">D979/1000</f>
        <v>23.645</v>
      </c>
    </row>
    <row r="980" customFormat="false" ht="12" hidden="false" customHeight="false" outlineLevel="0" collapsed="false">
      <c r="A980" s="0" t="n">
        <v>1986</v>
      </c>
      <c r="B980" s="0" t="n">
        <v>5</v>
      </c>
      <c r="C980" s="0" t="n">
        <f aca="false">A980+B980/12</f>
        <v>1986.41666666667</v>
      </c>
      <c r="D980" s="0" t="n">
        <v>33323</v>
      </c>
      <c r="E980" s="0" t="n">
        <f aca="false">D980/1000</f>
        <v>33.323</v>
      </c>
    </row>
    <row r="981" customFormat="false" ht="12" hidden="false" customHeight="false" outlineLevel="0" collapsed="false">
      <c r="A981" s="0" t="n">
        <v>1986</v>
      </c>
      <c r="B981" s="0" t="n">
        <v>6</v>
      </c>
      <c r="C981" s="0" t="n">
        <f aca="false">A981+B981/12</f>
        <v>1986.5</v>
      </c>
      <c r="D981" s="0" t="n">
        <v>29073</v>
      </c>
      <c r="E981" s="0" t="n">
        <f aca="false">D981/1000</f>
        <v>29.073</v>
      </c>
    </row>
    <row r="982" customFormat="false" ht="12" hidden="false" customHeight="false" outlineLevel="0" collapsed="false">
      <c r="A982" s="0" t="n">
        <v>1986</v>
      </c>
      <c r="B982" s="0" t="n">
        <v>7</v>
      </c>
      <c r="C982" s="0" t="n">
        <f aca="false">A982+B982/12</f>
        <v>1986.58333333333</v>
      </c>
      <c r="D982" s="0" t="n">
        <v>26509</v>
      </c>
      <c r="E982" s="0" t="n">
        <f aca="false">D982/1000</f>
        <v>26.509</v>
      </c>
    </row>
    <row r="983" customFormat="false" ht="12" hidden="false" customHeight="false" outlineLevel="0" collapsed="false">
      <c r="A983" s="0" t="n">
        <v>1986</v>
      </c>
      <c r="B983" s="0" t="n">
        <v>8</v>
      </c>
      <c r="C983" s="0" t="n">
        <f aca="false">A983+B983/12</f>
        <v>1986.66666666667</v>
      </c>
      <c r="D983" s="0" t="n">
        <v>23191</v>
      </c>
      <c r="E983" s="0" t="n">
        <f aca="false">D983/1000</f>
        <v>23.191</v>
      </c>
    </row>
    <row r="984" customFormat="false" ht="12" hidden="false" customHeight="false" outlineLevel="0" collapsed="false">
      <c r="A984" s="0" t="n">
        <v>1986</v>
      </c>
      <c r="B984" s="0" t="n">
        <v>9</v>
      </c>
      <c r="C984" s="0" t="n">
        <f aca="false">A984+B984/12</f>
        <v>1986.75</v>
      </c>
      <c r="D984" s="0" t="n">
        <v>22704</v>
      </c>
      <c r="E984" s="0" t="n">
        <f aca="false">D984/1000</f>
        <v>22.704</v>
      </c>
    </row>
    <row r="985" customFormat="false" ht="12" hidden="false" customHeight="false" outlineLevel="0" collapsed="false">
      <c r="A985" s="0" t="n">
        <v>1986</v>
      </c>
      <c r="B985" s="0" t="n">
        <v>10</v>
      </c>
      <c r="C985" s="0" t="n">
        <f aca="false">A985+B985/12</f>
        <v>1986.83333333333</v>
      </c>
      <c r="D985" s="0" t="n">
        <v>19174</v>
      </c>
      <c r="E985" s="0" t="n">
        <f aca="false">D985/1000</f>
        <v>19.174</v>
      </c>
    </row>
    <row r="986" customFormat="false" ht="12" hidden="false" customHeight="false" outlineLevel="0" collapsed="false">
      <c r="A986" s="0" t="n">
        <v>1986</v>
      </c>
      <c r="B986" s="0" t="n">
        <v>11</v>
      </c>
      <c r="C986" s="0" t="n">
        <f aca="false">A986+B986/12</f>
        <v>1986.91666666667</v>
      </c>
      <c r="D986" s="0" t="n">
        <v>17763</v>
      </c>
      <c r="E986" s="0" t="n">
        <f aca="false">D986/1000</f>
        <v>17.763</v>
      </c>
    </row>
    <row r="987" customFormat="false" ht="12" hidden="false" customHeight="false" outlineLevel="0" collapsed="false">
      <c r="A987" s="0" t="n">
        <v>1986</v>
      </c>
      <c r="B987" s="0" t="n">
        <v>12</v>
      </c>
      <c r="C987" s="0" t="n">
        <f aca="false">A987+B987/12</f>
        <v>1987</v>
      </c>
      <c r="D987" s="0" t="n">
        <v>23110</v>
      </c>
      <c r="E987" s="0" t="n">
        <f aca="false">D987/1000</f>
        <v>23.11</v>
      </c>
    </row>
    <row r="988" customFormat="false" ht="12" hidden="false" customHeight="false" outlineLevel="0" collapsed="false">
      <c r="A988" s="0" t="n">
        <v>1987</v>
      </c>
      <c r="B988" s="0" t="n">
        <v>1</v>
      </c>
      <c r="C988" s="0" t="n">
        <f aca="false">A988+B988/12</f>
        <v>1987.08333333333</v>
      </c>
      <c r="D988" s="0" t="n">
        <v>26379</v>
      </c>
      <c r="E988" s="0" t="n">
        <f aca="false">D988/1000</f>
        <v>26.379</v>
      </c>
    </row>
    <row r="989" customFormat="false" ht="12" hidden="false" customHeight="false" outlineLevel="0" collapsed="false">
      <c r="A989" s="0" t="n">
        <v>1987</v>
      </c>
      <c r="B989" s="0" t="n">
        <v>2</v>
      </c>
      <c r="C989" s="0" t="n">
        <f aca="false">A989+B989/12</f>
        <v>1987.16666666667</v>
      </c>
      <c r="D989" s="0" t="n">
        <v>20508</v>
      </c>
      <c r="E989" s="0" t="n">
        <f aca="false">D989/1000</f>
        <v>20.508</v>
      </c>
    </row>
    <row r="990" customFormat="false" ht="12" hidden="false" customHeight="false" outlineLevel="0" collapsed="false">
      <c r="A990" s="0" t="n">
        <v>1987</v>
      </c>
      <c r="B990" s="0" t="n">
        <v>3</v>
      </c>
      <c r="C990" s="0" t="n">
        <f aca="false">A990+B990/12</f>
        <v>1987.25</v>
      </c>
      <c r="D990" s="0" t="n">
        <v>18491</v>
      </c>
      <c r="E990" s="0" t="n">
        <f aca="false">D990/1000</f>
        <v>18.491</v>
      </c>
    </row>
    <row r="991" customFormat="false" ht="12" hidden="false" customHeight="false" outlineLevel="0" collapsed="false">
      <c r="A991" s="0" t="n">
        <v>1987</v>
      </c>
      <c r="B991" s="0" t="n">
        <v>4</v>
      </c>
      <c r="C991" s="0" t="n">
        <f aca="false">A991+B991/12</f>
        <v>1987.33333333333</v>
      </c>
      <c r="D991" s="0" t="n">
        <v>16269</v>
      </c>
      <c r="E991" s="0" t="n">
        <f aca="false">D991/1000</f>
        <v>16.269</v>
      </c>
    </row>
    <row r="992" customFormat="false" ht="12" hidden="false" customHeight="false" outlineLevel="0" collapsed="false">
      <c r="A992" s="0" t="n">
        <v>1987</v>
      </c>
      <c r="B992" s="0" t="n">
        <v>5</v>
      </c>
      <c r="C992" s="0" t="n">
        <f aca="false">A992+B992/12</f>
        <v>1987.41666666667</v>
      </c>
      <c r="D992" s="0" t="n">
        <v>16097</v>
      </c>
      <c r="E992" s="0" t="n">
        <f aca="false">D992/1000</f>
        <v>16.097</v>
      </c>
    </row>
    <row r="993" customFormat="false" ht="12" hidden="false" customHeight="false" outlineLevel="0" collapsed="false">
      <c r="A993" s="0" t="n">
        <v>1987</v>
      </c>
      <c r="B993" s="0" t="n">
        <v>6</v>
      </c>
      <c r="C993" s="0" t="n">
        <f aca="false">A993+B993/12</f>
        <v>1987.5</v>
      </c>
      <c r="D993" s="0" t="n">
        <v>14343</v>
      </c>
      <c r="E993" s="0" t="n">
        <f aca="false">D993/1000</f>
        <v>14.343</v>
      </c>
    </row>
    <row r="994" customFormat="false" ht="12" hidden="false" customHeight="false" outlineLevel="0" collapsed="false">
      <c r="A994" s="0" t="n">
        <v>1987</v>
      </c>
      <c r="B994" s="0" t="n">
        <v>7</v>
      </c>
      <c r="C994" s="0" t="n">
        <f aca="false">A994+B994/12</f>
        <v>1987.58333333333</v>
      </c>
      <c r="D994" s="0" t="n">
        <v>13746</v>
      </c>
      <c r="E994" s="0" t="n">
        <f aca="false">D994/1000</f>
        <v>13.746</v>
      </c>
    </row>
    <row r="995" customFormat="false" ht="12" hidden="false" customHeight="false" outlineLevel="0" collapsed="false">
      <c r="A995" s="0" t="n">
        <v>1987</v>
      </c>
      <c r="B995" s="0" t="n">
        <v>8</v>
      </c>
      <c r="C995" s="0" t="n">
        <f aca="false">A995+B995/12</f>
        <v>1987.66666666667</v>
      </c>
      <c r="D995" s="0" t="n">
        <v>16621</v>
      </c>
      <c r="E995" s="0" t="n">
        <f aca="false">D995/1000</f>
        <v>16.621</v>
      </c>
    </row>
    <row r="996" customFormat="false" ht="12" hidden="false" customHeight="false" outlineLevel="0" collapsed="false">
      <c r="A996" s="0" t="n">
        <v>1987</v>
      </c>
      <c r="B996" s="0" t="n">
        <v>9</v>
      </c>
      <c r="C996" s="0" t="n">
        <f aca="false">A996+B996/12</f>
        <v>1987.75</v>
      </c>
      <c r="D996" s="0" t="n">
        <v>14856</v>
      </c>
      <c r="E996" s="0" t="n">
        <f aca="false">D996/1000</f>
        <v>14.856</v>
      </c>
    </row>
    <row r="997" customFormat="false" ht="12" hidden="false" customHeight="false" outlineLevel="0" collapsed="false">
      <c r="A997" s="0" t="n">
        <v>1987</v>
      </c>
      <c r="B997" s="0" t="n">
        <v>10</v>
      </c>
      <c r="C997" s="0" t="n">
        <f aca="false">A997+B997/12</f>
        <v>1987.83333333333</v>
      </c>
      <c r="D997" s="0" t="n">
        <v>11155</v>
      </c>
      <c r="E997" s="0" t="n">
        <f aca="false">D997/1000</f>
        <v>11.155</v>
      </c>
    </row>
    <row r="998" customFormat="false" ht="12" hidden="false" customHeight="false" outlineLevel="0" collapsed="false">
      <c r="A998" s="0" t="n">
        <v>1987</v>
      </c>
      <c r="B998" s="0" t="n">
        <v>11</v>
      </c>
      <c r="C998" s="0" t="n">
        <f aca="false">A998+B998/12</f>
        <v>1987.91666666667</v>
      </c>
      <c r="D998" s="0" t="n">
        <v>9213</v>
      </c>
      <c r="E998" s="0" t="n">
        <f aca="false">D998/1000</f>
        <v>9.213</v>
      </c>
    </row>
    <row r="999" customFormat="false" ht="12" hidden="false" customHeight="false" outlineLevel="0" collapsed="false">
      <c r="A999" s="0" t="n">
        <v>1987</v>
      </c>
      <c r="B999" s="0" t="n">
        <v>12</v>
      </c>
      <c r="C999" s="0" t="n">
        <f aca="false">A999+B999/12</f>
        <v>1988</v>
      </c>
      <c r="D999" s="0" t="n">
        <v>10392</v>
      </c>
      <c r="E999" s="0" t="n">
        <f aca="false">D999/1000</f>
        <v>10.392</v>
      </c>
    </row>
    <row r="1000" customFormat="false" ht="12" hidden="false" customHeight="false" outlineLevel="0" collapsed="false">
      <c r="A1000" s="0" t="n">
        <v>1988</v>
      </c>
      <c r="B1000" s="0" t="n">
        <v>1</v>
      </c>
      <c r="C1000" s="0" t="n">
        <f aca="false">A1000+B1000/12</f>
        <v>1988.08333333333</v>
      </c>
      <c r="D1000" s="0" t="n">
        <v>13490</v>
      </c>
      <c r="E1000" s="0" t="n">
        <f aca="false">D1000/1000</f>
        <v>13.49</v>
      </c>
    </row>
    <row r="1001" customFormat="false" ht="12" hidden="false" customHeight="false" outlineLevel="0" collapsed="false">
      <c r="A1001" s="0" t="n">
        <v>1988</v>
      </c>
      <c r="B1001" s="0" t="n">
        <v>2</v>
      </c>
      <c r="C1001" s="0" t="n">
        <f aca="false">A1001+B1001/12</f>
        <v>1988.16666666667</v>
      </c>
      <c r="D1001" s="0" t="n">
        <v>12924</v>
      </c>
      <c r="E1001" s="0" t="n">
        <f aca="false">D1001/1000</f>
        <v>12.924</v>
      </c>
    </row>
    <row r="1002" customFormat="false" ht="12" hidden="false" customHeight="false" outlineLevel="0" collapsed="false">
      <c r="A1002" s="0" t="n">
        <v>1988</v>
      </c>
      <c r="B1002" s="0" t="n">
        <v>3</v>
      </c>
      <c r="C1002" s="0" t="n">
        <f aca="false">A1002+B1002/12</f>
        <v>1988.25</v>
      </c>
      <c r="D1002" s="0" t="n">
        <v>13455</v>
      </c>
      <c r="E1002" s="0" t="n">
        <f aca="false">D1002/1000</f>
        <v>13.455</v>
      </c>
    </row>
    <row r="1003" customFormat="false" ht="12" hidden="false" customHeight="false" outlineLevel="0" collapsed="false">
      <c r="A1003" s="0" t="n">
        <v>1988</v>
      </c>
      <c r="B1003" s="0" t="n">
        <v>4</v>
      </c>
      <c r="C1003" s="0" t="n">
        <f aca="false">A1003+B1003/12</f>
        <v>1988.33333333333</v>
      </c>
      <c r="D1003" s="0" t="n">
        <v>16746</v>
      </c>
      <c r="E1003" s="0" t="n">
        <f aca="false">D1003/1000</f>
        <v>16.746</v>
      </c>
    </row>
    <row r="1004" customFormat="false" ht="12" hidden="false" customHeight="false" outlineLevel="0" collapsed="false">
      <c r="A1004" s="0" t="n">
        <v>1988</v>
      </c>
      <c r="B1004" s="0" t="n">
        <v>5</v>
      </c>
      <c r="C1004" s="0" t="n">
        <f aca="false">A1004+B1004/12</f>
        <v>1988.41666666667</v>
      </c>
      <c r="D1004" s="0" t="n">
        <v>14307</v>
      </c>
      <c r="E1004" s="0" t="n">
        <f aca="false">D1004/1000</f>
        <v>14.307</v>
      </c>
    </row>
    <row r="1005" customFormat="false" ht="12" hidden="false" customHeight="false" outlineLevel="0" collapsed="false">
      <c r="A1005" s="0" t="n">
        <v>1988</v>
      </c>
      <c r="B1005" s="0" t="n">
        <v>6</v>
      </c>
      <c r="C1005" s="0" t="n">
        <f aca="false">A1005+B1005/12</f>
        <v>1988.5</v>
      </c>
      <c r="D1005" s="0" t="n">
        <v>15338</v>
      </c>
      <c r="E1005" s="0" t="n">
        <f aca="false">D1005/1000</f>
        <v>15.338</v>
      </c>
    </row>
    <row r="1006" customFormat="false" ht="12" hidden="false" customHeight="false" outlineLevel="0" collapsed="false">
      <c r="A1006" s="0" t="n">
        <v>1988</v>
      </c>
      <c r="B1006" s="0" t="n">
        <v>7</v>
      </c>
      <c r="C1006" s="0" t="n">
        <f aca="false">A1006+B1006/12</f>
        <v>1988.58333333333</v>
      </c>
      <c r="D1006" s="0" t="n">
        <v>14508</v>
      </c>
      <c r="E1006" s="0" t="n">
        <f aca="false">D1006/1000</f>
        <v>14.508</v>
      </c>
    </row>
    <row r="1007" customFormat="false" ht="12" hidden="false" customHeight="false" outlineLevel="0" collapsed="false">
      <c r="A1007" s="0" t="n">
        <v>1988</v>
      </c>
      <c r="B1007" s="0" t="n">
        <v>8</v>
      </c>
      <c r="C1007" s="0" t="n">
        <f aca="false">A1007+B1007/12</f>
        <v>1988.66666666667</v>
      </c>
      <c r="D1007" s="0" t="n">
        <v>16507</v>
      </c>
      <c r="E1007" s="0" t="n">
        <f aca="false">D1007/1000</f>
        <v>16.507</v>
      </c>
    </row>
    <row r="1008" customFormat="false" ht="12" hidden="false" customHeight="false" outlineLevel="0" collapsed="false">
      <c r="A1008" s="0" t="n">
        <v>1988</v>
      </c>
      <c r="B1008" s="0" t="n">
        <v>9</v>
      </c>
      <c r="C1008" s="0" t="n">
        <f aca="false">A1008+B1008/12</f>
        <v>1988.75</v>
      </c>
      <c r="D1008" s="0" t="n">
        <v>11923</v>
      </c>
      <c r="E1008" s="0" t="n">
        <f aca="false">D1008/1000</f>
        <v>11.923</v>
      </c>
    </row>
    <row r="1009" customFormat="false" ht="12" hidden="false" customHeight="false" outlineLevel="0" collapsed="false">
      <c r="A1009" s="0" t="n">
        <v>1988</v>
      </c>
      <c r="B1009" s="0" t="n">
        <v>10</v>
      </c>
      <c r="C1009" s="0" t="n">
        <f aca="false">A1009+B1009/12</f>
        <v>1988.83333333333</v>
      </c>
      <c r="D1009" s="0" t="n">
        <v>8543</v>
      </c>
      <c r="E1009" s="0" t="n">
        <f aca="false">D1009/1000</f>
        <v>8.543</v>
      </c>
    </row>
    <row r="1010" customFormat="false" ht="12" hidden="false" customHeight="false" outlineLevel="0" collapsed="false">
      <c r="A1010" s="0" t="n">
        <v>1988</v>
      </c>
      <c r="B1010" s="0" t="n">
        <v>11</v>
      </c>
      <c r="C1010" s="0" t="n">
        <f aca="false">A1010+B1010/12</f>
        <v>1988.91666666667</v>
      </c>
      <c r="D1010" s="0" t="n">
        <v>8611</v>
      </c>
      <c r="E1010" s="0" t="n">
        <f aca="false">D1010/1000</f>
        <v>8.611</v>
      </c>
    </row>
    <row r="1011" customFormat="false" ht="12" hidden="false" customHeight="false" outlineLevel="0" collapsed="false">
      <c r="A1011" s="0" t="n">
        <v>1988</v>
      </c>
      <c r="B1011" s="0" t="n">
        <v>12</v>
      </c>
      <c r="C1011" s="0" t="n">
        <f aca="false">A1011+B1011/12</f>
        <v>1989</v>
      </c>
      <c r="D1011" s="0" t="n">
        <v>9369</v>
      </c>
      <c r="E1011" s="0" t="n">
        <f aca="false">D1011/1000</f>
        <v>9.369</v>
      </c>
    </row>
    <row r="1012" customFormat="false" ht="12" hidden="false" customHeight="false" outlineLevel="0" collapsed="false">
      <c r="A1012" s="0" t="n">
        <v>1989</v>
      </c>
      <c r="B1012" s="0" t="n">
        <v>1</v>
      </c>
      <c r="C1012" s="0" t="n">
        <f aca="false">A1012+B1012/12</f>
        <v>1989.08333333333</v>
      </c>
      <c r="D1012" s="0" t="n">
        <v>8242</v>
      </c>
      <c r="E1012" s="0" t="n">
        <f aca="false">D1012/1000</f>
        <v>8.242</v>
      </c>
    </row>
    <row r="1013" customFormat="false" ht="12" hidden="false" customHeight="false" outlineLevel="0" collapsed="false">
      <c r="A1013" s="0" t="n">
        <v>1989</v>
      </c>
      <c r="B1013" s="0" t="n">
        <v>2</v>
      </c>
      <c r="C1013" s="0" t="n">
        <f aca="false">A1013+B1013/12</f>
        <v>1989.16666666667</v>
      </c>
      <c r="D1013" s="0" t="n">
        <v>9525</v>
      </c>
      <c r="E1013" s="0" t="n">
        <f aca="false">D1013/1000</f>
        <v>9.525</v>
      </c>
    </row>
    <row r="1014" customFormat="false" ht="12" hidden="false" customHeight="false" outlineLevel="0" collapsed="false">
      <c r="A1014" s="0" t="n">
        <v>1989</v>
      </c>
      <c r="B1014" s="0" t="n">
        <v>3</v>
      </c>
      <c r="C1014" s="0" t="n">
        <f aca="false">A1014+B1014/12</f>
        <v>1989.25</v>
      </c>
      <c r="D1014" s="0" t="n">
        <v>14474</v>
      </c>
      <c r="E1014" s="0" t="n">
        <f aca="false">D1014/1000</f>
        <v>14.474</v>
      </c>
    </row>
    <row r="1015" customFormat="false" ht="12" hidden="false" customHeight="false" outlineLevel="0" collapsed="false">
      <c r="A1015" s="0" t="n">
        <v>1989</v>
      </c>
      <c r="B1015" s="0" t="n">
        <v>4</v>
      </c>
      <c r="C1015" s="0" t="n">
        <f aca="false">A1015+B1015/12</f>
        <v>1989.33333333333</v>
      </c>
      <c r="D1015" s="0" t="n">
        <v>16387</v>
      </c>
      <c r="E1015" s="0" t="n">
        <f aca="false">D1015/1000</f>
        <v>16.387</v>
      </c>
    </row>
    <row r="1016" customFormat="false" ht="12" hidden="false" customHeight="false" outlineLevel="0" collapsed="false">
      <c r="A1016" s="0" t="n">
        <v>1989</v>
      </c>
      <c r="B1016" s="0" t="n">
        <v>5</v>
      </c>
      <c r="C1016" s="0" t="n">
        <f aca="false">A1016+B1016/12</f>
        <v>1989.41666666667</v>
      </c>
      <c r="D1016" s="0" t="n">
        <v>18280</v>
      </c>
      <c r="E1016" s="0" t="n">
        <f aca="false">D1016/1000</f>
        <v>18.28</v>
      </c>
    </row>
    <row r="1017" customFormat="false" ht="12" hidden="false" customHeight="false" outlineLevel="0" collapsed="false">
      <c r="A1017" s="0" t="n">
        <v>1989</v>
      </c>
      <c r="B1017" s="0" t="n">
        <v>6</v>
      </c>
      <c r="C1017" s="0" t="n">
        <f aca="false">A1017+B1017/12</f>
        <v>1989.5</v>
      </c>
      <c r="D1017" s="0" t="n">
        <v>16244</v>
      </c>
      <c r="E1017" s="0" t="n">
        <f aca="false">D1017/1000</f>
        <v>16.244</v>
      </c>
    </row>
    <row r="1018" customFormat="false" ht="12" hidden="false" customHeight="false" outlineLevel="0" collapsed="false">
      <c r="A1018" s="0" t="n">
        <v>1989</v>
      </c>
      <c r="B1018" s="0" t="n">
        <v>7</v>
      </c>
      <c r="C1018" s="0" t="n">
        <f aca="false">A1018+B1018/12</f>
        <v>1989.58333333333</v>
      </c>
      <c r="D1018" s="0" t="n">
        <v>14661</v>
      </c>
      <c r="E1018" s="0" t="n">
        <f aca="false">D1018/1000</f>
        <v>14.661</v>
      </c>
    </row>
    <row r="1019" customFormat="false" ht="12" hidden="false" customHeight="false" outlineLevel="0" collapsed="false">
      <c r="A1019" s="0" t="n">
        <v>1989</v>
      </c>
      <c r="B1019" s="0" t="n">
        <v>8</v>
      </c>
      <c r="C1019" s="0" t="n">
        <f aca="false">A1019+B1019/12</f>
        <v>1989.66666666667</v>
      </c>
      <c r="D1019" s="0" t="n">
        <v>14165</v>
      </c>
      <c r="E1019" s="0" t="n">
        <f aca="false">D1019/1000</f>
        <v>14.165</v>
      </c>
    </row>
    <row r="1020" customFormat="false" ht="12" hidden="false" customHeight="false" outlineLevel="0" collapsed="false">
      <c r="A1020" s="0" t="n">
        <v>1989</v>
      </c>
      <c r="B1020" s="0" t="n">
        <v>9</v>
      </c>
      <c r="C1020" s="0" t="n">
        <f aca="false">A1020+B1020/12</f>
        <v>1989.75</v>
      </c>
      <c r="D1020" s="0" t="n">
        <v>10900</v>
      </c>
      <c r="E1020" s="0" t="n">
        <f aca="false">D1020/1000</f>
        <v>10.9</v>
      </c>
    </row>
    <row r="1021" customFormat="false" ht="12" hidden="false" customHeight="false" outlineLevel="0" collapsed="false">
      <c r="A1021" s="0" t="n">
        <v>1989</v>
      </c>
      <c r="B1021" s="0" t="n">
        <v>10</v>
      </c>
      <c r="C1021" s="0" t="n">
        <f aca="false">A1021+B1021/12</f>
        <v>1989.83333333333</v>
      </c>
      <c r="D1021" s="0" t="n">
        <v>10231</v>
      </c>
      <c r="E1021" s="0" t="n">
        <f aca="false">D1021/1000</f>
        <v>10.231</v>
      </c>
    </row>
    <row r="1022" customFormat="false" ht="12" hidden="false" customHeight="false" outlineLevel="0" collapsed="false">
      <c r="A1022" s="0" t="n">
        <v>1989</v>
      </c>
      <c r="B1022" s="0" t="n">
        <v>11</v>
      </c>
      <c r="C1022" s="0" t="n">
        <f aca="false">A1022+B1022/12</f>
        <v>1989.91666666667</v>
      </c>
      <c r="D1022" s="0" t="n">
        <v>9887</v>
      </c>
      <c r="E1022" s="0" t="n">
        <f aca="false">D1022/1000</f>
        <v>9.887</v>
      </c>
    </row>
    <row r="1023" customFormat="false" ht="12" hidden="false" customHeight="false" outlineLevel="0" collapsed="false">
      <c r="A1023" s="0" t="n">
        <v>1989</v>
      </c>
      <c r="B1023" s="0" t="n">
        <v>12</v>
      </c>
      <c r="C1023" s="0" t="n">
        <f aca="false">A1023+B1023/12</f>
        <v>1990</v>
      </c>
      <c r="D1023" s="0" t="n">
        <v>9672</v>
      </c>
      <c r="E1023" s="0" t="n">
        <f aca="false">D1023/1000</f>
        <v>9.672</v>
      </c>
    </row>
    <row r="1024" customFormat="false" ht="12" hidden="false" customHeight="false" outlineLevel="0" collapsed="false">
      <c r="A1024" s="0" t="n">
        <v>1990</v>
      </c>
      <c r="B1024" s="0" t="n">
        <v>1</v>
      </c>
      <c r="C1024" s="0" t="n">
        <f aca="false">A1024+B1024/12</f>
        <v>1990.08333333333</v>
      </c>
      <c r="D1024" s="0" t="n">
        <v>8842</v>
      </c>
      <c r="E1024" s="0" t="n">
        <f aca="false">D1024/1000</f>
        <v>8.842</v>
      </c>
    </row>
    <row r="1025" customFormat="false" ht="12" hidden="false" customHeight="false" outlineLevel="0" collapsed="false">
      <c r="A1025" s="0" t="n">
        <v>1990</v>
      </c>
      <c r="B1025" s="0" t="n">
        <v>2</v>
      </c>
      <c r="C1025" s="0" t="n">
        <f aca="false">A1025+B1025/12</f>
        <v>1990.16666666667</v>
      </c>
      <c r="D1025" s="0" t="n">
        <v>8425</v>
      </c>
      <c r="E1025" s="0" t="n">
        <f aca="false">D1025/1000</f>
        <v>8.425</v>
      </c>
    </row>
    <row r="1026" customFormat="false" ht="12" hidden="false" customHeight="false" outlineLevel="0" collapsed="false">
      <c r="A1026" s="0" t="n">
        <v>1990</v>
      </c>
      <c r="B1026" s="0" t="n">
        <v>3</v>
      </c>
      <c r="C1026" s="0" t="n">
        <f aca="false">A1026+B1026/12</f>
        <v>1990.25</v>
      </c>
      <c r="D1026" s="0" t="n">
        <v>15414</v>
      </c>
      <c r="E1026" s="0" t="n">
        <f aca="false">D1026/1000</f>
        <v>15.414</v>
      </c>
    </row>
    <row r="1027" customFormat="false" ht="12" hidden="false" customHeight="false" outlineLevel="0" collapsed="false">
      <c r="A1027" s="0" t="n">
        <v>1990</v>
      </c>
      <c r="B1027" s="0" t="n">
        <v>4</v>
      </c>
      <c r="C1027" s="0" t="n">
        <f aca="false">A1027+B1027/12</f>
        <v>1990.33333333333</v>
      </c>
      <c r="D1027" s="0" t="n">
        <v>15476</v>
      </c>
      <c r="E1027" s="0" t="n">
        <f aca="false">D1027/1000</f>
        <v>15.476</v>
      </c>
    </row>
    <row r="1028" customFormat="false" ht="12" hidden="false" customHeight="false" outlineLevel="0" collapsed="false">
      <c r="A1028" s="0" t="n">
        <v>1990</v>
      </c>
      <c r="B1028" s="0" t="n">
        <v>5</v>
      </c>
      <c r="C1028" s="0" t="n">
        <f aca="false">A1028+B1028/12</f>
        <v>1990.41666666667</v>
      </c>
      <c r="D1028" s="0" t="n">
        <v>15497</v>
      </c>
      <c r="E1028" s="0" t="n">
        <f aca="false">D1028/1000</f>
        <v>15.497</v>
      </c>
    </row>
    <row r="1029" customFormat="false" ht="12" hidden="false" customHeight="false" outlineLevel="0" collapsed="false">
      <c r="A1029" s="0" t="n">
        <v>1990</v>
      </c>
      <c r="B1029" s="0" t="n">
        <v>6</v>
      </c>
      <c r="C1029" s="0" t="n">
        <f aca="false">A1029+B1029/12</f>
        <v>1990.5</v>
      </c>
      <c r="D1029" s="0" t="n">
        <v>16234</v>
      </c>
      <c r="E1029" s="0" t="n">
        <f aca="false">D1029/1000</f>
        <v>16.234</v>
      </c>
    </row>
    <row r="1030" customFormat="false" ht="12" hidden="false" customHeight="false" outlineLevel="0" collapsed="false">
      <c r="A1030" s="0" t="n">
        <v>1990</v>
      </c>
      <c r="B1030" s="0" t="n">
        <v>7</v>
      </c>
      <c r="C1030" s="0" t="n">
        <f aca="false">A1030+B1030/12</f>
        <v>1990.58333333333</v>
      </c>
      <c r="D1030" s="0" t="n">
        <v>17402</v>
      </c>
      <c r="E1030" s="0" t="n">
        <f aca="false">D1030/1000</f>
        <v>17.402</v>
      </c>
    </row>
    <row r="1031" customFormat="false" ht="12" hidden="false" customHeight="false" outlineLevel="0" collapsed="false">
      <c r="A1031" s="0" t="n">
        <v>1990</v>
      </c>
      <c r="B1031" s="0" t="n">
        <v>8</v>
      </c>
      <c r="C1031" s="0" t="n">
        <f aca="false">A1031+B1031/12</f>
        <v>1990.66666666667</v>
      </c>
      <c r="D1031" s="0" t="n">
        <v>16588</v>
      </c>
      <c r="E1031" s="0" t="n">
        <f aca="false">D1031/1000</f>
        <v>16.588</v>
      </c>
    </row>
    <row r="1032" customFormat="false" ht="12" hidden="false" customHeight="false" outlineLevel="0" collapsed="false">
      <c r="A1032" s="0" t="n">
        <v>1990</v>
      </c>
      <c r="B1032" s="0" t="n">
        <v>9</v>
      </c>
      <c r="C1032" s="0" t="n">
        <f aca="false">A1032+B1032/12</f>
        <v>1990.75</v>
      </c>
      <c r="D1032" s="0" t="n">
        <v>10426</v>
      </c>
      <c r="E1032" s="0" t="n">
        <f aca="false">D1032/1000</f>
        <v>10.426</v>
      </c>
    </row>
    <row r="1033" customFormat="false" ht="12" hidden="false" customHeight="false" outlineLevel="0" collapsed="false">
      <c r="A1033" s="0" t="n">
        <v>1990</v>
      </c>
      <c r="B1033" s="0" t="n">
        <v>10</v>
      </c>
      <c r="C1033" s="0" t="n">
        <f aca="false">A1033+B1033/12</f>
        <v>1990.83333333333</v>
      </c>
      <c r="D1033" s="0" t="n">
        <v>8966</v>
      </c>
      <c r="E1033" s="0" t="n">
        <f aca="false">D1033/1000</f>
        <v>8.966</v>
      </c>
    </row>
    <row r="1034" customFormat="false" ht="12" hidden="false" customHeight="false" outlineLevel="0" collapsed="false">
      <c r="A1034" s="0" t="n">
        <v>1990</v>
      </c>
      <c r="B1034" s="0" t="n">
        <v>11</v>
      </c>
      <c r="C1034" s="0" t="n">
        <f aca="false">A1034+B1034/12</f>
        <v>1990.91666666667</v>
      </c>
      <c r="D1034" s="0" t="n">
        <v>8253</v>
      </c>
      <c r="E1034" s="0" t="n">
        <f aca="false">D1034/1000</f>
        <v>8.253</v>
      </c>
    </row>
    <row r="1035" customFormat="false" ht="12" hidden="false" customHeight="false" outlineLevel="0" collapsed="false">
      <c r="A1035" s="0" t="n">
        <v>1990</v>
      </c>
      <c r="B1035" s="0" t="n">
        <v>12</v>
      </c>
      <c r="C1035" s="0" t="n">
        <f aca="false">A1035+B1035/12</f>
        <v>1991</v>
      </c>
      <c r="D1035" s="0" t="n">
        <v>10618</v>
      </c>
      <c r="E1035" s="0" t="n">
        <f aca="false">D1035/1000</f>
        <v>10.618</v>
      </c>
    </row>
    <row r="1036" customFormat="false" ht="12" hidden="false" customHeight="false" outlineLevel="0" collapsed="false">
      <c r="A1036" s="0" t="n">
        <v>1991</v>
      </c>
      <c r="B1036" s="0" t="n">
        <v>1</v>
      </c>
      <c r="C1036" s="0" t="n">
        <f aca="false">A1036+B1036/12</f>
        <v>1991.08333333333</v>
      </c>
      <c r="D1036" s="0" t="n">
        <v>8041</v>
      </c>
      <c r="E1036" s="0" t="n">
        <f aca="false">D1036/1000</f>
        <v>8.041</v>
      </c>
    </row>
    <row r="1037" customFormat="false" ht="12" hidden="false" customHeight="false" outlineLevel="0" collapsed="false">
      <c r="A1037" s="0" t="n">
        <v>1991</v>
      </c>
      <c r="B1037" s="0" t="n">
        <v>2</v>
      </c>
      <c r="C1037" s="0" t="n">
        <f aca="false">A1037+B1037/12</f>
        <v>1991.16666666667</v>
      </c>
      <c r="D1037" s="0" t="n">
        <v>9775</v>
      </c>
      <c r="E1037" s="0" t="n">
        <f aca="false">D1037/1000</f>
        <v>9.775</v>
      </c>
    </row>
    <row r="1038" customFormat="false" ht="12" hidden="false" customHeight="false" outlineLevel="0" collapsed="false">
      <c r="A1038" s="0" t="n">
        <v>1991</v>
      </c>
      <c r="B1038" s="0" t="n">
        <v>3</v>
      </c>
      <c r="C1038" s="0" t="n">
        <f aca="false">A1038+B1038/12</f>
        <v>1991.25</v>
      </c>
      <c r="D1038" s="0" t="n">
        <v>12557</v>
      </c>
      <c r="E1038" s="0" t="n">
        <f aca="false">D1038/1000</f>
        <v>12.557</v>
      </c>
    </row>
    <row r="1039" customFormat="false" ht="12" hidden="false" customHeight="false" outlineLevel="0" collapsed="false">
      <c r="A1039" s="0" t="n">
        <v>1991</v>
      </c>
      <c r="B1039" s="0" t="n">
        <v>4</v>
      </c>
      <c r="C1039" s="0" t="n">
        <f aca="false">A1039+B1039/12</f>
        <v>1991.33333333333</v>
      </c>
      <c r="D1039" s="0" t="n">
        <v>13175</v>
      </c>
      <c r="E1039" s="0" t="n">
        <f aca="false">D1039/1000</f>
        <v>13.175</v>
      </c>
    </row>
    <row r="1040" customFormat="false" ht="12" hidden="false" customHeight="false" outlineLevel="0" collapsed="false">
      <c r="A1040" s="0" t="n">
        <v>1991</v>
      </c>
      <c r="B1040" s="0" t="n">
        <v>5</v>
      </c>
      <c r="C1040" s="0" t="n">
        <f aca="false">A1040+B1040/12</f>
        <v>1991.41666666667</v>
      </c>
      <c r="D1040" s="0" t="n">
        <v>16101</v>
      </c>
      <c r="E1040" s="0" t="n">
        <f aca="false">D1040/1000</f>
        <v>16.101</v>
      </c>
    </row>
    <row r="1041" customFormat="false" ht="12" hidden="false" customHeight="false" outlineLevel="0" collapsed="false">
      <c r="A1041" s="0" t="n">
        <v>1991</v>
      </c>
      <c r="B1041" s="0" t="n">
        <v>6</v>
      </c>
      <c r="C1041" s="0" t="n">
        <f aca="false">A1041+B1041/12</f>
        <v>1991.5</v>
      </c>
      <c r="D1041" s="0" t="n">
        <v>16266</v>
      </c>
      <c r="E1041" s="0" t="n">
        <f aca="false">D1041/1000</f>
        <v>16.266</v>
      </c>
    </row>
    <row r="1042" customFormat="false" ht="12" hidden="false" customHeight="false" outlineLevel="0" collapsed="false">
      <c r="A1042" s="0" t="n">
        <v>1991</v>
      </c>
      <c r="B1042" s="0" t="n">
        <v>7</v>
      </c>
      <c r="C1042" s="0" t="n">
        <f aca="false">A1042+B1042/12</f>
        <v>1991.58333333333</v>
      </c>
      <c r="D1042" s="0" t="n">
        <v>16442</v>
      </c>
      <c r="E1042" s="0" t="n">
        <f aca="false">D1042/1000</f>
        <v>16.442</v>
      </c>
    </row>
    <row r="1043" customFormat="false" ht="12" hidden="false" customHeight="false" outlineLevel="0" collapsed="false">
      <c r="A1043" s="0" t="n">
        <v>1991</v>
      </c>
      <c r="B1043" s="0" t="n">
        <v>8</v>
      </c>
      <c r="C1043" s="0" t="n">
        <f aca="false">A1043+B1043/12</f>
        <v>1991.66666666667</v>
      </c>
      <c r="D1043" s="0" t="n">
        <v>15000</v>
      </c>
      <c r="E1043" s="0" t="n">
        <f aca="false">D1043/1000</f>
        <v>15</v>
      </c>
    </row>
    <row r="1044" customFormat="false" ht="12" hidden="false" customHeight="false" outlineLevel="0" collapsed="false">
      <c r="A1044" s="0" t="n">
        <v>1991</v>
      </c>
      <c r="B1044" s="0" t="n">
        <v>9</v>
      </c>
      <c r="C1044" s="0" t="n">
        <f aca="false">A1044+B1044/12</f>
        <v>1991.75</v>
      </c>
      <c r="D1044" s="0" t="n">
        <v>13138</v>
      </c>
      <c r="E1044" s="0" t="n">
        <f aca="false">D1044/1000</f>
        <v>13.138</v>
      </c>
    </row>
    <row r="1045" customFormat="false" ht="12" hidden="false" customHeight="false" outlineLevel="0" collapsed="false">
      <c r="A1045" s="0" t="n">
        <v>1991</v>
      </c>
      <c r="B1045" s="0" t="n">
        <v>10</v>
      </c>
      <c r="C1045" s="0" t="n">
        <f aca="false">A1045+B1045/12</f>
        <v>1991.83333333333</v>
      </c>
      <c r="D1045" s="0" t="n">
        <v>10958</v>
      </c>
      <c r="E1045" s="0" t="n">
        <f aca="false">D1045/1000</f>
        <v>10.958</v>
      </c>
    </row>
    <row r="1046" customFormat="false" ht="12" hidden="false" customHeight="false" outlineLevel="0" collapsed="false">
      <c r="A1046" s="0" t="n">
        <v>1991</v>
      </c>
      <c r="B1046" s="0" t="n">
        <v>11</v>
      </c>
      <c r="C1046" s="0" t="n">
        <f aca="false">A1046+B1046/12</f>
        <v>1991.91666666667</v>
      </c>
      <c r="D1046" s="0" t="n">
        <v>8974</v>
      </c>
      <c r="E1046" s="0" t="n">
        <f aca="false">D1046/1000</f>
        <v>8.974</v>
      </c>
    </row>
    <row r="1047" customFormat="false" ht="12" hidden="false" customHeight="false" outlineLevel="0" collapsed="false">
      <c r="A1047" s="0" t="n">
        <v>1991</v>
      </c>
      <c r="B1047" s="0" t="n">
        <v>12</v>
      </c>
      <c r="C1047" s="0" t="n">
        <f aca="false">A1047+B1047/12</f>
        <v>1992</v>
      </c>
      <c r="D1047" s="0" t="n">
        <v>7779</v>
      </c>
      <c r="E1047" s="0" t="n">
        <f aca="false">D1047/1000</f>
        <v>7.779</v>
      </c>
    </row>
    <row r="1048" customFormat="false" ht="12" hidden="false" customHeight="false" outlineLevel="0" collapsed="false">
      <c r="A1048" s="0" t="n">
        <v>1992</v>
      </c>
      <c r="B1048" s="0" t="n">
        <v>1</v>
      </c>
      <c r="C1048" s="0" t="n">
        <f aca="false">A1048+B1048/12</f>
        <v>1992.08333333333</v>
      </c>
      <c r="D1048" s="0" t="n">
        <v>4900</v>
      </c>
      <c r="E1048" s="0" t="n">
        <f aca="false">D1048/1000</f>
        <v>4.9</v>
      </c>
    </row>
    <row r="1049" customFormat="false" ht="12" hidden="false" customHeight="false" outlineLevel="0" collapsed="false">
      <c r="A1049" s="0" t="n">
        <v>1992</v>
      </c>
      <c r="B1049" s="0" t="n">
        <v>2</v>
      </c>
      <c r="C1049" s="0" t="n">
        <f aca="false">A1049+B1049/12</f>
        <v>1992.16666666667</v>
      </c>
      <c r="D1049" s="0" t="n">
        <v>7387</v>
      </c>
      <c r="E1049" s="0" t="n">
        <f aca="false">D1049/1000</f>
        <v>7.387</v>
      </c>
    </row>
    <row r="1050" customFormat="false" ht="12" hidden="false" customHeight="false" outlineLevel="0" collapsed="false">
      <c r="A1050" s="0" t="n">
        <v>1992</v>
      </c>
      <c r="B1050" s="0" t="n">
        <v>3</v>
      </c>
      <c r="C1050" s="0" t="n">
        <f aca="false">A1050+B1050/12</f>
        <v>1992.25</v>
      </c>
      <c r="D1050" s="0" t="n">
        <v>9963</v>
      </c>
      <c r="E1050" s="0" t="n">
        <f aca="false">D1050/1000</f>
        <v>9.963</v>
      </c>
    </row>
    <row r="1051" customFormat="false" ht="12" hidden="false" customHeight="false" outlineLevel="0" collapsed="false">
      <c r="A1051" s="0" t="n">
        <v>1992</v>
      </c>
      <c r="B1051" s="0" t="n">
        <v>4</v>
      </c>
      <c r="C1051" s="0" t="n">
        <f aca="false">A1051+B1051/12</f>
        <v>1992.33333333333</v>
      </c>
      <c r="D1051" s="0" t="n">
        <v>12122</v>
      </c>
      <c r="E1051" s="0" t="n">
        <f aca="false">D1051/1000</f>
        <v>12.122</v>
      </c>
    </row>
    <row r="1052" customFormat="false" ht="12" hidden="false" customHeight="false" outlineLevel="0" collapsed="false">
      <c r="A1052" s="0" t="n">
        <v>1992</v>
      </c>
      <c r="B1052" s="0" t="n">
        <v>5</v>
      </c>
      <c r="C1052" s="0" t="n">
        <f aca="false">A1052+B1052/12</f>
        <v>1992.41666666667</v>
      </c>
      <c r="D1052" s="0" t="n">
        <v>15135</v>
      </c>
      <c r="E1052" s="0" t="n">
        <f aca="false">D1052/1000</f>
        <v>15.135</v>
      </c>
    </row>
    <row r="1053" customFormat="false" ht="12" hidden="false" customHeight="false" outlineLevel="0" collapsed="false">
      <c r="A1053" s="0" t="n">
        <v>1992</v>
      </c>
      <c r="B1053" s="0" t="n">
        <v>6</v>
      </c>
      <c r="C1053" s="0" t="n">
        <f aca="false">A1053+B1053/12</f>
        <v>1992.5</v>
      </c>
      <c r="D1053" s="0" t="n">
        <v>14738</v>
      </c>
      <c r="E1053" s="0" t="n">
        <f aca="false">D1053/1000</f>
        <v>14.738</v>
      </c>
    </row>
    <row r="1054" customFormat="false" ht="12" hidden="false" customHeight="false" outlineLevel="0" collapsed="false">
      <c r="A1054" s="0" t="n">
        <v>1992</v>
      </c>
      <c r="B1054" s="0" t="n">
        <v>7</v>
      </c>
      <c r="C1054" s="0" t="n">
        <f aca="false">A1054+B1054/12</f>
        <v>1992.58333333333</v>
      </c>
      <c r="D1054" s="0" t="n">
        <v>15631</v>
      </c>
      <c r="E1054" s="0" t="n">
        <f aca="false">D1054/1000</f>
        <v>15.631</v>
      </c>
    </row>
    <row r="1055" customFormat="false" ht="12" hidden="false" customHeight="false" outlineLevel="0" collapsed="false">
      <c r="A1055" s="0" t="n">
        <v>1992</v>
      </c>
      <c r="B1055" s="0" t="n">
        <v>8</v>
      </c>
      <c r="C1055" s="0" t="n">
        <f aca="false">A1055+B1055/12</f>
        <v>1992.66666666667</v>
      </c>
      <c r="D1055" s="0" t="n">
        <v>14612</v>
      </c>
      <c r="E1055" s="0" t="n">
        <f aca="false">D1055/1000</f>
        <v>14.612</v>
      </c>
    </row>
    <row r="1056" customFormat="false" ht="12" hidden="false" customHeight="false" outlineLevel="0" collapsed="false">
      <c r="A1056" s="0" t="n">
        <v>1992</v>
      </c>
      <c r="B1056" s="0" t="n">
        <v>9</v>
      </c>
      <c r="C1056" s="0" t="n">
        <f aca="false">A1056+B1056/12</f>
        <v>1992.75</v>
      </c>
      <c r="D1056" s="0" t="n">
        <v>9972</v>
      </c>
      <c r="E1056" s="0" t="n">
        <f aca="false">D1056/1000</f>
        <v>9.972</v>
      </c>
    </row>
    <row r="1057" customFormat="false" ht="12" hidden="false" customHeight="false" outlineLevel="0" collapsed="false">
      <c r="A1057" s="0" t="n">
        <v>1992</v>
      </c>
      <c r="B1057" s="0" t="n">
        <v>10</v>
      </c>
      <c r="C1057" s="0" t="n">
        <f aca="false">A1057+B1057/12</f>
        <v>1992.83333333333</v>
      </c>
      <c r="D1057" s="0" t="n">
        <v>8328</v>
      </c>
      <c r="E1057" s="0" t="n">
        <f aca="false">D1057/1000</f>
        <v>8.328</v>
      </c>
    </row>
    <row r="1058" customFormat="false" ht="12" hidden="false" customHeight="false" outlineLevel="0" collapsed="false">
      <c r="A1058" s="0" t="n">
        <v>1992</v>
      </c>
      <c r="B1058" s="0" t="n">
        <v>11</v>
      </c>
      <c r="C1058" s="0" t="n">
        <f aca="false">A1058+B1058/12</f>
        <v>1992.91666666667</v>
      </c>
      <c r="D1058" s="0" t="n">
        <v>7678</v>
      </c>
      <c r="E1058" s="0" t="n">
        <f aca="false">D1058/1000</f>
        <v>7.678</v>
      </c>
    </row>
    <row r="1059" customFormat="false" ht="12" hidden="false" customHeight="false" outlineLevel="0" collapsed="false">
      <c r="A1059" s="0" t="n">
        <v>1992</v>
      </c>
      <c r="B1059" s="0" t="n">
        <v>12</v>
      </c>
      <c r="C1059" s="0" t="n">
        <f aca="false">A1059+B1059/12</f>
        <v>1993</v>
      </c>
      <c r="D1059" s="0" t="n">
        <v>8738</v>
      </c>
      <c r="E1059" s="0" t="n">
        <f aca="false">D1059/1000</f>
        <v>8.738</v>
      </c>
    </row>
    <row r="1060" customFormat="false" ht="12" hidden="false" customHeight="false" outlineLevel="0" collapsed="false">
      <c r="A1060" s="0" t="n">
        <v>1993</v>
      </c>
      <c r="B1060" s="0" t="n">
        <v>1</v>
      </c>
      <c r="C1060" s="0" t="n">
        <f aca="false">A1060+B1060/12</f>
        <v>1993.08333333333</v>
      </c>
      <c r="D1060" s="0" t="n">
        <v>4625</v>
      </c>
      <c r="E1060" s="0" t="n">
        <f aca="false">D1060/1000</f>
        <v>4.625</v>
      </c>
    </row>
    <row r="1061" customFormat="false" ht="12" hidden="false" customHeight="false" outlineLevel="0" collapsed="false">
      <c r="A1061" s="0" t="n">
        <v>1993</v>
      </c>
      <c r="B1061" s="0" t="n">
        <v>2</v>
      </c>
      <c r="C1061" s="0" t="n">
        <f aca="false">A1061+B1061/12</f>
        <v>1993.16666666667</v>
      </c>
      <c r="D1061" s="0" t="n">
        <v>1106</v>
      </c>
      <c r="E1061" s="0" t="n">
        <f aca="false">D1061/1000</f>
        <v>1.106</v>
      </c>
    </row>
    <row r="1062" customFormat="false" ht="12" hidden="false" customHeight="false" outlineLevel="0" collapsed="false">
      <c r="A1062" s="0" t="n">
        <v>1993</v>
      </c>
      <c r="B1062" s="0" t="n">
        <v>3</v>
      </c>
      <c r="C1062" s="0" t="n">
        <f aca="false">A1062+B1062/12</f>
        <v>1993.25</v>
      </c>
      <c r="D1062" s="0" t="n">
        <v>5474</v>
      </c>
      <c r="E1062" s="0" t="n">
        <f aca="false">D1062/1000</f>
        <v>5.474</v>
      </c>
    </row>
    <row r="1063" customFormat="false" ht="12" hidden="false" customHeight="false" outlineLevel="0" collapsed="false">
      <c r="A1063" s="0" t="n">
        <v>1993</v>
      </c>
      <c r="B1063" s="0" t="n">
        <v>4</v>
      </c>
      <c r="C1063" s="0" t="n">
        <f aca="false">A1063+B1063/12</f>
        <v>1993.33333333333</v>
      </c>
      <c r="D1063" s="0" t="n">
        <v>13148</v>
      </c>
      <c r="E1063" s="0" t="n">
        <f aca="false">D1063/1000</f>
        <v>13.148</v>
      </c>
    </row>
    <row r="1064" customFormat="false" ht="12" hidden="false" customHeight="false" outlineLevel="0" collapsed="false">
      <c r="A1064" s="0" t="n">
        <v>1993</v>
      </c>
      <c r="B1064" s="0" t="n">
        <v>5</v>
      </c>
      <c r="C1064" s="0" t="n">
        <f aca="false">A1064+B1064/12</f>
        <v>1993.41666666667</v>
      </c>
      <c r="D1064" s="0" t="n">
        <v>17255</v>
      </c>
      <c r="E1064" s="0" t="n">
        <f aca="false">D1064/1000</f>
        <v>17.255</v>
      </c>
    </row>
    <row r="1065" customFormat="false" ht="12" hidden="false" customHeight="false" outlineLevel="0" collapsed="false">
      <c r="A1065" s="0" t="n">
        <v>1993</v>
      </c>
      <c r="B1065" s="0" t="n">
        <v>6</v>
      </c>
      <c r="C1065" s="0" t="n">
        <f aca="false">A1065+B1065/12</f>
        <v>1993.5</v>
      </c>
      <c r="D1065" s="0" t="n">
        <v>13837</v>
      </c>
      <c r="E1065" s="0" t="n">
        <f aca="false">D1065/1000</f>
        <v>13.837</v>
      </c>
    </row>
    <row r="1066" customFormat="false" ht="12" hidden="false" customHeight="false" outlineLevel="0" collapsed="false">
      <c r="A1066" s="0" t="n">
        <v>1993</v>
      </c>
      <c r="B1066" s="0" t="n">
        <v>7</v>
      </c>
      <c r="C1066" s="0" t="n">
        <f aca="false">A1066+B1066/12</f>
        <v>1993.58333333333</v>
      </c>
      <c r="D1066" s="0" t="n">
        <v>15117</v>
      </c>
      <c r="E1066" s="0" t="n">
        <f aca="false">D1066/1000</f>
        <v>15.117</v>
      </c>
    </row>
    <row r="1067" customFormat="false" ht="12" hidden="false" customHeight="false" outlineLevel="0" collapsed="false">
      <c r="A1067" s="0" t="n">
        <v>1993</v>
      </c>
      <c r="B1067" s="0" t="n">
        <v>8</v>
      </c>
      <c r="C1067" s="0" t="n">
        <f aca="false">A1067+B1067/12</f>
        <v>1993.66666666667</v>
      </c>
      <c r="D1067" s="0" t="n">
        <v>11581</v>
      </c>
      <c r="E1067" s="0" t="n">
        <f aca="false">D1067/1000</f>
        <v>11.581</v>
      </c>
    </row>
    <row r="1068" customFormat="false" ht="12" hidden="false" customHeight="false" outlineLevel="0" collapsed="false">
      <c r="A1068" s="0" t="n">
        <v>1993</v>
      </c>
      <c r="B1068" s="0" t="n">
        <v>9</v>
      </c>
      <c r="C1068" s="0" t="n">
        <f aca="false">A1068+B1068/12</f>
        <v>1993.75</v>
      </c>
      <c r="D1068" s="0" t="n">
        <v>8677</v>
      </c>
      <c r="E1068" s="0" t="n">
        <f aca="false">D1068/1000</f>
        <v>8.677</v>
      </c>
    </row>
    <row r="1069" customFormat="false" ht="12" hidden="false" customHeight="false" outlineLevel="0" collapsed="false">
      <c r="A1069" s="0" t="n">
        <v>1993</v>
      </c>
      <c r="B1069" s="0" t="n">
        <v>10</v>
      </c>
      <c r="C1069" s="0" t="n">
        <f aca="false">A1069+B1069/12</f>
        <v>1993.83333333333</v>
      </c>
      <c r="D1069" s="0" t="n">
        <v>10786</v>
      </c>
      <c r="E1069" s="0" t="n">
        <f aca="false">D1069/1000</f>
        <v>10.786</v>
      </c>
    </row>
    <row r="1070" customFormat="false" ht="12" hidden="false" customHeight="false" outlineLevel="0" collapsed="false">
      <c r="A1070" s="0" t="n">
        <v>1993</v>
      </c>
      <c r="B1070" s="0" t="n">
        <v>11</v>
      </c>
      <c r="C1070" s="0" t="n">
        <f aca="false">A1070+B1070/12</f>
        <v>1993.91666666667</v>
      </c>
      <c r="D1070" s="0" t="n">
        <v>8971</v>
      </c>
      <c r="E1070" s="0" t="n">
        <f aca="false">D1070/1000</f>
        <v>8.971</v>
      </c>
    </row>
    <row r="1071" customFormat="false" ht="12" hidden="false" customHeight="false" outlineLevel="0" collapsed="false">
      <c r="A1071" s="0" t="n">
        <v>1993</v>
      </c>
      <c r="B1071" s="0" t="n">
        <v>12</v>
      </c>
      <c r="C1071" s="0" t="n">
        <f aca="false">A1071+B1071/12</f>
        <v>1994</v>
      </c>
      <c r="D1071" s="0" t="n">
        <v>12046</v>
      </c>
      <c r="E1071" s="0" t="n">
        <f aca="false">D1071/1000</f>
        <v>12.046</v>
      </c>
    </row>
    <row r="1072" customFormat="false" ht="12" hidden="false" customHeight="false" outlineLevel="0" collapsed="false">
      <c r="A1072" s="0" t="n">
        <v>1994</v>
      </c>
      <c r="B1072" s="0" t="n">
        <v>1</v>
      </c>
      <c r="C1072" s="0" t="n">
        <f aca="false">A1072+B1072/12</f>
        <v>1994.08333333333</v>
      </c>
      <c r="D1072" s="0" t="n">
        <v>9958</v>
      </c>
      <c r="E1072" s="0" t="n">
        <f aca="false">D1072/1000</f>
        <v>9.958</v>
      </c>
    </row>
    <row r="1073" customFormat="false" ht="12" hidden="false" customHeight="false" outlineLevel="0" collapsed="false">
      <c r="A1073" s="0" t="n">
        <v>1994</v>
      </c>
      <c r="B1073" s="0" t="n">
        <v>2</v>
      </c>
      <c r="C1073" s="0" t="n">
        <f aca="false">A1073+B1073/12</f>
        <v>1994.16666666667</v>
      </c>
      <c r="D1073" s="0" t="n">
        <v>10476</v>
      </c>
      <c r="E1073" s="0" t="n">
        <f aca="false">D1073/1000</f>
        <v>10.476</v>
      </c>
    </row>
    <row r="1074" customFormat="false" ht="12" hidden="false" customHeight="false" outlineLevel="0" collapsed="false">
      <c r="A1074" s="0" t="n">
        <v>1994</v>
      </c>
      <c r="B1074" s="0" t="n">
        <v>3</v>
      </c>
      <c r="C1074" s="0" t="n">
        <f aca="false">A1074+B1074/12</f>
        <v>1994.25</v>
      </c>
      <c r="D1074" s="0" t="n">
        <v>16312</v>
      </c>
      <c r="E1074" s="0" t="n">
        <f aca="false">D1074/1000</f>
        <v>16.312</v>
      </c>
    </row>
    <row r="1075" customFormat="false" ht="12" hidden="false" customHeight="false" outlineLevel="0" collapsed="false">
      <c r="A1075" s="0" t="n">
        <v>1994</v>
      </c>
      <c r="B1075" s="0" t="n">
        <v>4</v>
      </c>
      <c r="C1075" s="0" t="n">
        <f aca="false">A1075+B1075/12</f>
        <v>1994.33333333333</v>
      </c>
      <c r="D1075" s="0" t="n">
        <v>18519</v>
      </c>
      <c r="E1075" s="0" t="n">
        <f aca="false">D1075/1000</f>
        <v>18.519</v>
      </c>
    </row>
    <row r="1076" customFormat="false" ht="12" hidden="false" customHeight="false" outlineLevel="0" collapsed="false">
      <c r="A1076" s="0" t="n">
        <v>1994</v>
      </c>
      <c r="B1076" s="0" t="n">
        <v>5</v>
      </c>
      <c r="C1076" s="0" t="n">
        <f aca="false">A1076+B1076/12</f>
        <v>1994.41666666667</v>
      </c>
      <c r="D1076" s="0" t="n">
        <v>16849</v>
      </c>
      <c r="E1076" s="0" t="n">
        <f aca="false">D1076/1000</f>
        <v>16.849</v>
      </c>
    </row>
    <row r="1077" customFormat="false" ht="12" hidden="false" customHeight="false" outlineLevel="0" collapsed="false">
      <c r="A1077" s="0" t="n">
        <v>1994</v>
      </c>
      <c r="B1077" s="0" t="n">
        <v>6</v>
      </c>
      <c r="C1077" s="0" t="n">
        <f aca="false">A1077+B1077/12</f>
        <v>1994.5</v>
      </c>
      <c r="D1077" s="0" t="n">
        <v>13990</v>
      </c>
      <c r="E1077" s="0" t="n">
        <f aca="false">D1077/1000</f>
        <v>13.99</v>
      </c>
    </row>
    <row r="1078" customFormat="false" ht="12" hidden="false" customHeight="false" outlineLevel="0" collapsed="false">
      <c r="A1078" s="0" t="n">
        <v>1994</v>
      </c>
      <c r="B1078" s="0" t="n">
        <v>7</v>
      </c>
      <c r="C1078" s="0" t="n">
        <f aca="false">A1078+B1078/12</f>
        <v>1994.58333333333</v>
      </c>
      <c r="D1078" s="0" t="n">
        <v>13518</v>
      </c>
      <c r="E1078" s="0" t="n">
        <f aca="false">D1078/1000</f>
        <v>13.518</v>
      </c>
    </row>
    <row r="1079" customFormat="false" ht="12" hidden="false" customHeight="false" outlineLevel="0" collapsed="false">
      <c r="A1079" s="0" t="n">
        <v>1994</v>
      </c>
      <c r="B1079" s="0" t="n">
        <v>8</v>
      </c>
      <c r="C1079" s="0" t="n">
        <f aca="false">A1079+B1079/12</f>
        <v>1994.66666666667</v>
      </c>
      <c r="D1079" s="0" t="n">
        <v>14582</v>
      </c>
      <c r="E1079" s="0" t="n">
        <f aca="false">D1079/1000</f>
        <v>14.582</v>
      </c>
    </row>
    <row r="1080" customFormat="false" ht="12" hidden="false" customHeight="false" outlineLevel="0" collapsed="false">
      <c r="A1080" s="0" t="n">
        <v>1994</v>
      </c>
      <c r="B1080" s="0" t="n">
        <v>9</v>
      </c>
      <c r="C1080" s="0" t="n">
        <f aca="false">A1080+B1080/12</f>
        <v>1994.75</v>
      </c>
      <c r="D1080" s="0" t="n">
        <v>9687</v>
      </c>
      <c r="E1080" s="0" t="n">
        <f aca="false">D1080/1000</f>
        <v>9.687</v>
      </c>
    </row>
    <row r="1081" customFormat="false" ht="12" hidden="false" customHeight="false" outlineLevel="0" collapsed="false">
      <c r="A1081" s="0" t="n">
        <v>1994</v>
      </c>
      <c r="B1081" s="0" t="n">
        <v>10</v>
      </c>
      <c r="C1081" s="0" t="n">
        <f aca="false">A1081+B1081/12</f>
        <v>1994.83333333333</v>
      </c>
      <c r="D1081" s="0" t="n">
        <v>9080</v>
      </c>
      <c r="E1081" s="0" t="n">
        <f aca="false">D1081/1000</f>
        <v>9.08</v>
      </c>
    </row>
    <row r="1082" customFormat="false" ht="12" hidden="false" customHeight="false" outlineLevel="0" collapsed="false">
      <c r="A1082" s="0" t="n">
        <v>1994</v>
      </c>
      <c r="B1082" s="0" t="n">
        <v>11</v>
      </c>
      <c r="C1082" s="0" t="n">
        <f aca="false">A1082+B1082/12</f>
        <v>1994.91666666667</v>
      </c>
      <c r="D1082" s="0" t="n">
        <v>12270</v>
      </c>
      <c r="E1082" s="0" t="n">
        <f aca="false">D1082/1000</f>
        <v>12.27</v>
      </c>
    </row>
    <row r="1083" customFormat="false" ht="12" hidden="false" customHeight="false" outlineLevel="0" collapsed="false">
      <c r="A1083" s="0" t="n">
        <v>1994</v>
      </c>
      <c r="B1083" s="0" t="n">
        <v>12</v>
      </c>
      <c r="C1083" s="0" t="n">
        <f aca="false">A1083+B1083/12</f>
        <v>1995</v>
      </c>
      <c r="D1083" s="0" t="n">
        <v>9623</v>
      </c>
      <c r="E1083" s="0" t="n">
        <f aca="false">D1083/1000</f>
        <v>9.623</v>
      </c>
    </row>
    <row r="1084" customFormat="false" ht="12" hidden="false" customHeight="false" outlineLevel="0" collapsed="false">
      <c r="A1084" s="0" t="n">
        <v>1995</v>
      </c>
      <c r="B1084" s="0" t="n">
        <v>1</v>
      </c>
      <c r="C1084" s="0" t="n">
        <f aca="false">A1084+B1084/12</f>
        <v>1995.08333333333</v>
      </c>
      <c r="D1084" s="0" t="n">
        <v>5598</v>
      </c>
      <c r="E1084" s="0" t="n">
        <f aca="false">D1084/1000</f>
        <v>5.598</v>
      </c>
    </row>
    <row r="1085" customFormat="false" ht="12" hidden="false" customHeight="false" outlineLevel="0" collapsed="false">
      <c r="A1085" s="0" t="n">
        <v>1995</v>
      </c>
      <c r="B1085" s="0" t="n">
        <v>2</v>
      </c>
      <c r="C1085" s="0" t="n">
        <f aca="false">A1085+B1085/12</f>
        <v>1995.16666666667</v>
      </c>
      <c r="D1085" s="0" t="n">
        <v>8191</v>
      </c>
      <c r="E1085" s="0" t="n">
        <f aca="false">D1085/1000</f>
        <v>8.191</v>
      </c>
    </row>
    <row r="1086" customFormat="false" ht="12" hidden="false" customHeight="false" outlineLevel="0" collapsed="false">
      <c r="A1086" s="0" t="n">
        <v>1995</v>
      </c>
      <c r="B1086" s="0" t="n">
        <v>3</v>
      </c>
      <c r="C1086" s="0" t="n">
        <f aca="false">A1086+B1086/12</f>
        <v>1995.25</v>
      </c>
      <c r="D1086" s="0" t="n">
        <v>14630</v>
      </c>
      <c r="E1086" s="0" t="n">
        <f aca="false">D1086/1000</f>
        <v>14.63</v>
      </c>
    </row>
    <row r="1087" customFormat="false" ht="12" hidden="false" customHeight="false" outlineLevel="0" collapsed="false">
      <c r="A1087" s="0" t="n">
        <v>1995</v>
      </c>
      <c r="B1087" s="0" t="n">
        <v>4</v>
      </c>
      <c r="C1087" s="0" t="n">
        <f aca="false">A1087+B1087/12</f>
        <v>1995.33333333333</v>
      </c>
      <c r="D1087" s="0" t="n">
        <v>16743</v>
      </c>
      <c r="E1087" s="0" t="n">
        <f aca="false">D1087/1000</f>
        <v>16.743</v>
      </c>
    </row>
    <row r="1088" customFormat="false" ht="12" hidden="false" customHeight="false" outlineLevel="0" collapsed="false">
      <c r="A1088" s="0" t="n">
        <v>1995</v>
      </c>
      <c r="B1088" s="0" t="n">
        <v>5</v>
      </c>
      <c r="C1088" s="0" t="n">
        <f aca="false">A1088+B1088/12</f>
        <v>1995.41666666667</v>
      </c>
      <c r="D1088" s="0" t="n">
        <v>14204</v>
      </c>
      <c r="E1088" s="0" t="n">
        <f aca="false">D1088/1000</f>
        <v>14.204</v>
      </c>
    </row>
    <row r="1089" customFormat="false" ht="12" hidden="false" customHeight="false" outlineLevel="0" collapsed="false">
      <c r="A1089" s="0" t="n">
        <v>1995</v>
      </c>
      <c r="B1089" s="0" t="n">
        <v>6</v>
      </c>
      <c r="C1089" s="0" t="n">
        <f aca="false">A1089+B1089/12</f>
        <v>1995.5</v>
      </c>
      <c r="D1089" s="0" t="n">
        <v>14516</v>
      </c>
      <c r="E1089" s="0" t="n">
        <f aca="false">D1089/1000</f>
        <v>14.516</v>
      </c>
    </row>
    <row r="1090" customFormat="false" ht="12" hidden="false" customHeight="false" outlineLevel="0" collapsed="false">
      <c r="A1090" s="0" t="n">
        <v>1995</v>
      </c>
      <c r="B1090" s="0" t="n">
        <v>7</v>
      </c>
      <c r="C1090" s="0" t="n">
        <f aca="false">A1090+B1090/12</f>
        <v>1995.58333333333</v>
      </c>
      <c r="D1090" s="0" t="n">
        <v>13120</v>
      </c>
      <c r="E1090" s="0" t="n">
        <f aca="false">D1090/1000</f>
        <v>13.12</v>
      </c>
    </row>
    <row r="1091" customFormat="false" ht="12" hidden="false" customHeight="false" outlineLevel="0" collapsed="false">
      <c r="A1091" s="0" t="n">
        <v>1995</v>
      </c>
      <c r="B1091" s="0" t="n">
        <v>8</v>
      </c>
      <c r="C1091" s="0" t="n">
        <f aca="false">A1091+B1091/12</f>
        <v>1995.66666666667</v>
      </c>
      <c r="D1091" s="0" t="n">
        <v>15574</v>
      </c>
      <c r="E1091" s="0" t="n">
        <f aca="false">D1091/1000</f>
        <v>15.574</v>
      </c>
    </row>
    <row r="1092" customFormat="false" ht="12" hidden="false" customHeight="false" outlineLevel="0" collapsed="false">
      <c r="A1092" s="0" t="n">
        <v>1995</v>
      </c>
      <c r="B1092" s="0" t="n">
        <v>9</v>
      </c>
      <c r="C1092" s="0" t="n">
        <f aca="false">A1092+B1092/12</f>
        <v>1995.75</v>
      </c>
      <c r="D1092" s="0" t="n">
        <v>11377</v>
      </c>
      <c r="E1092" s="0" t="n">
        <f aca="false">D1092/1000</f>
        <v>11.377</v>
      </c>
    </row>
    <row r="1093" customFormat="false" ht="12" hidden="false" customHeight="false" outlineLevel="0" collapsed="false">
      <c r="A1093" s="0" t="n">
        <v>1995</v>
      </c>
      <c r="B1093" s="0" t="n">
        <v>10</v>
      </c>
      <c r="C1093" s="0" t="n">
        <f aca="false">A1093+B1093/12</f>
        <v>1995.83333333333</v>
      </c>
      <c r="D1093" s="0" t="n">
        <v>9958</v>
      </c>
      <c r="E1093" s="0" t="n">
        <f aca="false">D1093/1000</f>
        <v>9.958</v>
      </c>
    </row>
    <row r="1094" customFormat="false" ht="12" hidden="false" customHeight="false" outlineLevel="0" collapsed="false">
      <c r="A1094" s="0" t="n">
        <v>1995</v>
      </c>
      <c r="B1094" s="0" t="n">
        <v>11</v>
      </c>
      <c r="C1094" s="0" t="n">
        <f aca="false">A1094+B1094/12</f>
        <v>1995.91666666667</v>
      </c>
      <c r="D1094" s="0" t="n">
        <v>5611</v>
      </c>
      <c r="E1094" s="0" t="n">
        <f aca="false">D1094/1000</f>
        <v>5.611</v>
      </c>
    </row>
    <row r="1095" customFormat="false" ht="12" hidden="false" customHeight="false" outlineLevel="0" collapsed="false">
      <c r="A1095" s="0" t="n">
        <v>1995</v>
      </c>
      <c r="B1095" s="0" t="n">
        <v>12</v>
      </c>
      <c r="C1095" s="0" t="n">
        <f aca="false">A1095+B1095/12</f>
        <v>1996</v>
      </c>
      <c r="D1095" s="0" t="n">
        <v>11794</v>
      </c>
      <c r="E1095" s="0" t="n">
        <f aca="false">D1095/1000</f>
        <v>11.794</v>
      </c>
    </row>
    <row r="1096" customFormat="false" ht="12" hidden="false" customHeight="false" outlineLevel="0" collapsed="false">
      <c r="A1096" s="0" t="n">
        <v>1996</v>
      </c>
      <c r="B1096" s="0" t="n">
        <v>1</v>
      </c>
      <c r="C1096" s="0" t="n">
        <f aca="false">A1096+B1096/12</f>
        <v>1996.08333333333</v>
      </c>
      <c r="D1096" s="0" t="n">
        <v>9670</v>
      </c>
      <c r="E1096" s="0" t="n">
        <f aca="false">D1096/1000</f>
        <v>9.67</v>
      </c>
    </row>
    <row r="1097" customFormat="false" ht="12" hidden="false" customHeight="false" outlineLevel="0" collapsed="false">
      <c r="A1097" s="0" t="n">
        <v>1996</v>
      </c>
      <c r="B1097" s="0" t="n">
        <v>2</v>
      </c>
      <c r="C1097" s="0" t="n">
        <f aca="false">A1097+B1097/12</f>
        <v>1996.16666666667</v>
      </c>
      <c r="D1097" s="0" t="n">
        <v>13324</v>
      </c>
      <c r="E1097" s="0" t="n">
        <f aca="false">D1097/1000</f>
        <v>13.324</v>
      </c>
    </row>
    <row r="1098" customFormat="false" ht="12" hidden="false" customHeight="false" outlineLevel="0" collapsed="false">
      <c r="A1098" s="0" t="n">
        <v>1996</v>
      </c>
      <c r="B1098" s="0" t="n">
        <v>3</v>
      </c>
      <c r="C1098" s="0" t="n">
        <f aca="false">A1098+B1098/12</f>
        <v>1996.25</v>
      </c>
      <c r="D1098" s="0" t="n">
        <v>16475</v>
      </c>
      <c r="E1098" s="0" t="n">
        <f aca="false">D1098/1000</f>
        <v>16.475</v>
      </c>
    </row>
    <row r="1099" customFormat="false" ht="12" hidden="false" customHeight="false" outlineLevel="0" collapsed="false">
      <c r="A1099" s="0" t="n">
        <v>1996</v>
      </c>
      <c r="B1099" s="0" t="n">
        <v>4</v>
      </c>
      <c r="C1099" s="0" t="n">
        <f aca="false">A1099+B1099/12</f>
        <v>1996.33333333333</v>
      </c>
      <c r="D1099" s="0" t="n">
        <v>21897</v>
      </c>
      <c r="E1099" s="0" t="n">
        <f aca="false">D1099/1000</f>
        <v>21.897</v>
      </c>
    </row>
    <row r="1100" customFormat="false" ht="12" hidden="false" customHeight="false" outlineLevel="0" collapsed="false">
      <c r="A1100" s="0" t="n">
        <v>1996</v>
      </c>
      <c r="B1100" s="0" t="n">
        <v>5</v>
      </c>
      <c r="C1100" s="0" t="n">
        <f aca="false">A1100+B1100/12</f>
        <v>1996.41666666667</v>
      </c>
      <c r="D1100" s="0" t="n">
        <v>19467</v>
      </c>
      <c r="E1100" s="0" t="n">
        <f aca="false">D1100/1000</f>
        <v>19.467</v>
      </c>
    </row>
    <row r="1101" customFormat="false" ht="12" hidden="false" customHeight="false" outlineLevel="0" collapsed="false">
      <c r="A1101" s="0" t="n">
        <v>1996</v>
      </c>
      <c r="B1101" s="0" t="n">
        <v>6</v>
      </c>
      <c r="C1101" s="0" t="n">
        <f aca="false">A1101+B1101/12</f>
        <v>1996.5</v>
      </c>
      <c r="D1101" s="0" t="n">
        <v>17830</v>
      </c>
      <c r="E1101" s="0" t="n">
        <f aca="false">D1101/1000</f>
        <v>17.83</v>
      </c>
    </row>
    <row r="1102" customFormat="false" ht="12" hidden="false" customHeight="false" outlineLevel="0" collapsed="false">
      <c r="A1102" s="0" t="n">
        <v>1996</v>
      </c>
      <c r="B1102" s="0" t="n">
        <v>7</v>
      </c>
      <c r="C1102" s="0" t="n">
        <f aca="false">A1102+B1102/12</f>
        <v>1996.58333333333</v>
      </c>
      <c r="D1102" s="0" t="n">
        <v>15720</v>
      </c>
      <c r="E1102" s="0" t="n">
        <f aca="false">D1102/1000</f>
        <v>15.72</v>
      </c>
    </row>
    <row r="1103" customFormat="false" ht="12" hidden="false" customHeight="false" outlineLevel="0" collapsed="false">
      <c r="A1103" s="0" t="n">
        <v>1996</v>
      </c>
      <c r="B1103" s="0" t="n">
        <v>8</v>
      </c>
      <c r="C1103" s="0" t="n">
        <f aca="false">A1103+B1103/12</f>
        <v>1996.66666666667</v>
      </c>
      <c r="D1103" s="0" t="n">
        <v>14209</v>
      </c>
      <c r="E1103" s="0" t="n">
        <f aca="false">D1103/1000</f>
        <v>14.209</v>
      </c>
    </row>
    <row r="1104" customFormat="false" ht="12" hidden="false" customHeight="false" outlineLevel="0" collapsed="false">
      <c r="A1104" s="0" t="n">
        <v>1996</v>
      </c>
      <c r="B1104" s="0" t="n">
        <v>9</v>
      </c>
      <c r="C1104" s="0" t="n">
        <f aca="false">A1104+B1104/12</f>
        <v>1996.75</v>
      </c>
      <c r="D1104" s="0" t="n">
        <v>10665</v>
      </c>
      <c r="E1104" s="0" t="n">
        <f aca="false">D1104/1000</f>
        <v>10.665</v>
      </c>
    </row>
    <row r="1105" customFormat="false" ht="12" hidden="false" customHeight="false" outlineLevel="0" collapsed="false">
      <c r="A1105" s="0" t="n">
        <v>1996</v>
      </c>
      <c r="B1105" s="0" t="n">
        <v>10</v>
      </c>
      <c r="C1105" s="0" t="n">
        <f aca="false">A1105+B1105/12</f>
        <v>1996.83333333333</v>
      </c>
      <c r="D1105" s="0" t="n">
        <v>8127</v>
      </c>
      <c r="E1105" s="0" t="n">
        <f aca="false">D1105/1000</f>
        <v>8.127</v>
      </c>
    </row>
    <row r="1106" customFormat="false" ht="12" hidden="false" customHeight="false" outlineLevel="0" collapsed="false">
      <c r="A1106" s="0" t="n">
        <v>1996</v>
      </c>
      <c r="B1106" s="0" t="n">
        <v>11</v>
      </c>
      <c r="C1106" s="0" t="n">
        <f aca="false">A1106+B1106/12</f>
        <v>1996.91666666667</v>
      </c>
      <c r="D1106" s="0" t="n">
        <v>7537</v>
      </c>
      <c r="E1106" s="0" t="n">
        <f aca="false">D1106/1000</f>
        <v>7.537</v>
      </c>
    </row>
    <row r="1107" customFormat="false" ht="12" hidden="false" customHeight="false" outlineLevel="0" collapsed="false">
      <c r="A1107" s="0" t="n">
        <v>1996</v>
      </c>
      <c r="B1107" s="0" t="n">
        <v>12</v>
      </c>
      <c r="C1107" s="0" t="n">
        <f aca="false">A1107+B1107/12</f>
        <v>1997</v>
      </c>
      <c r="D1107" s="0" t="n">
        <v>9986</v>
      </c>
      <c r="E1107" s="0" t="n">
        <f aca="false">D1107/1000</f>
        <v>9.986</v>
      </c>
    </row>
    <row r="1108" customFormat="false" ht="12" hidden="false" customHeight="false" outlineLevel="0" collapsed="false">
      <c r="A1108" s="0" t="n">
        <v>1997</v>
      </c>
      <c r="B1108" s="0" t="n">
        <v>1</v>
      </c>
      <c r="C1108" s="0" t="n">
        <f aca="false">A1108+B1108/12</f>
        <v>1997.08333333333</v>
      </c>
      <c r="D1108" s="0" t="n">
        <v>14373</v>
      </c>
      <c r="E1108" s="0" t="n">
        <f aca="false">D1108/1000</f>
        <v>14.373</v>
      </c>
    </row>
    <row r="1109" customFormat="false" ht="12" hidden="false" customHeight="false" outlineLevel="0" collapsed="false">
      <c r="A1109" s="0" t="n">
        <v>1997</v>
      </c>
      <c r="B1109" s="0" t="n">
        <v>2</v>
      </c>
      <c r="C1109" s="0" t="n">
        <f aca="false">A1109+B1109/12</f>
        <v>1997.16666666667</v>
      </c>
      <c r="D1109" s="0" t="n">
        <v>18924</v>
      </c>
      <c r="E1109" s="0" t="n">
        <f aca="false">D1109/1000</f>
        <v>18.924</v>
      </c>
    </row>
    <row r="1110" customFormat="false" ht="12" hidden="false" customHeight="false" outlineLevel="0" collapsed="false">
      <c r="A1110" s="0" t="n">
        <v>1997</v>
      </c>
      <c r="B1110" s="0" t="n">
        <v>3</v>
      </c>
      <c r="C1110" s="0" t="n">
        <f aca="false">A1110+B1110/12</f>
        <v>1997.25</v>
      </c>
      <c r="D1110" s="0" t="n">
        <v>19077</v>
      </c>
      <c r="E1110" s="0" t="n">
        <f aca="false">D1110/1000</f>
        <v>19.077</v>
      </c>
    </row>
    <row r="1111" customFormat="false" ht="12" hidden="false" customHeight="false" outlineLevel="0" collapsed="false">
      <c r="A1111" s="0" t="n">
        <v>1997</v>
      </c>
      <c r="B1111" s="0" t="n">
        <v>4</v>
      </c>
      <c r="C1111" s="0" t="n">
        <f aca="false">A1111+B1111/12</f>
        <v>1997.33333333333</v>
      </c>
      <c r="D1111" s="0" t="n">
        <v>19326</v>
      </c>
      <c r="E1111" s="0" t="n">
        <f aca="false">D1111/1000</f>
        <v>19.326</v>
      </c>
    </row>
    <row r="1112" customFormat="false" ht="12" hidden="false" customHeight="false" outlineLevel="0" collapsed="false">
      <c r="A1112" s="0" t="n">
        <v>1997</v>
      </c>
      <c r="B1112" s="0" t="n">
        <v>5</v>
      </c>
      <c r="C1112" s="0" t="n">
        <f aca="false">A1112+B1112/12</f>
        <v>1997.41666666667</v>
      </c>
      <c r="D1112" s="0" t="n">
        <v>20118</v>
      </c>
      <c r="E1112" s="0" t="n">
        <f aca="false">D1112/1000</f>
        <v>20.118</v>
      </c>
    </row>
    <row r="1113" customFormat="false" ht="12" hidden="false" customHeight="false" outlineLevel="0" collapsed="false">
      <c r="A1113" s="0" t="n">
        <v>1997</v>
      </c>
      <c r="B1113" s="0" t="n">
        <v>6</v>
      </c>
      <c r="C1113" s="0" t="n">
        <f aca="false">A1113+B1113/12</f>
        <v>1997.5</v>
      </c>
      <c r="D1113" s="0" t="n">
        <v>16973</v>
      </c>
      <c r="E1113" s="0" t="n">
        <f aca="false">D1113/1000</f>
        <v>16.973</v>
      </c>
    </row>
    <row r="1114" customFormat="false" ht="12" hidden="false" customHeight="false" outlineLevel="0" collapsed="false">
      <c r="A1114" s="0" t="n">
        <v>1997</v>
      </c>
      <c r="B1114" s="0" t="n">
        <v>7</v>
      </c>
      <c r="C1114" s="0" t="n">
        <f aca="false">A1114+B1114/12</f>
        <v>1997.58333333333</v>
      </c>
      <c r="D1114" s="0" t="n">
        <v>17369</v>
      </c>
      <c r="E1114" s="0" t="n">
        <f aca="false">D1114/1000</f>
        <v>17.369</v>
      </c>
    </row>
    <row r="1115" customFormat="false" ht="12" hidden="false" customHeight="false" outlineLevel="0" collapsed="false">
      <c r="A1115" s="0" t="n">
        <v>1997</v>
      </c>
      <c r="B1115" s="0" t="n">
        <v>8</v>
      </c>
      <c r="C1115" s="0" t="n">
        <f aca="false">A1115+B1115/12</f>
        <v>1997.66666666667</v>
      </c>
      <c r="D1115" s="0" t="n">
        <v>17841</v>
      </c>
      <c r="E1115" s="0" t="n">
        <f aca="false">D1115/1000</f>
        <v>17.841</v>
      </c>
    </row>
    <row r="1116" customFormat="false" ht="12" hidden="false" customHeight="false" outlineLevel="0" collapsed="false">
      <c r="A1116" s="0" t="n">
        <v>1997</v>
      </c>
      <c r="B1116" s="0" t="n">
        <v>9</v>
      </c>
      <c r="C1116" s="0" t="n">
        <f aca="false">A1116+B1116/12</f>
        <v>1997.75</v>
      </c>
      <c r="D1116" s="0" t="n">
        <v>15363</v>
      </c>
      <c r="E1116" s="0" t="n">
        <f aca="false">D1116/1000</f>
        <v>15.363</v>
      </c>
    </row>
    <row r="1117" customFormat="false" ht="12" hidden="false" customHeight="false" outlineLevel="0" collapsed="false">
      <c r="A1117" s="0" t="n">
        <v>1997</v>
      </c>
      <c r="B1117" s="0" t="n">
        <v>10</v>
      </c>
      <c r="C1117" s="0" t="n">
        <f aca="false">A1117+B1117/12</f>
        <v>1997.83333333333</v>
      </c>
      <c r="D1117" s="0" t="n">
        <v>8511</v>
      </c>
      <c r="E1117" s="0" t="n">
        <f aca="false">D1117/1000</f>
        <v>8.511</v>
      </c>
    </row>
    <row r="1118" customFormat="false" ht="12" hidden="false" customHeight="false" outlineLevel="0" collapsed="false">
      <c r="A1118" s="0" t="n">
        <v>1997</v>
      </c>
      <c r="B1118" s="0" t="n">
        <v>11</v>
      </c>
      <c r="C1118" s="0" t="n">
        <f aca="false">A1118+B1118/12</f>
        <v>1997.91666666667</v>
      </c>
      <c r="D1118" s="0" t="n">
        <v>11352</v>
      </c>
      <c r="E1118" s="0" t="n">
        <f aca="false">D1118/1000</f>
        <v>11.352</v>
      </c>
    </row>
    <row r="1119" customFormat="false" ht="12" hidden="false" customHeight="false" outlineLevel="0" collapsed="false">
      <c r="A1119" s="0" t="n">
        <v>1997</v>
      </c>
      <c r="B1119" s="0" t="n">
        <v>12</v>
      </c>
      <c r="C1119" s="0" t="n">
        <f aca="false">A1119+B1119/12</f>
        <v>1998</v>
      </c>
      <c r="D1119" s="0" t="n">
        <v>14414</v>
      </c>
      <c r="E1119" s="0" t="n">
        <f aca="false">D1119/1000</f>
        <v>14.414</v>
      </c>
    </row>
    <row r="1120" customFormat="false" ht="12" hidden="false" customHeight="false" outlineLevel="0" collapsed="false">
      <c r="A1120" s="0" t="n">
        <v>1998</v>
      </c>
      <c r="B1120" s="0" t="n">
        <v>1</v>
      </c>
      <c r="C1120" s="0" t="n">
        <f aca="false">A1120+B1120/12</f>
        <v>1998.08333333333</v>
      </c>
      <c r="D1120" s="0" t="n">
        <v>19987</v>
      </c>
      <c r="E1120" s="0" t="n">
        <f aca="false">D1120/1000</f>
        <v>19.987</v>
      </c>
    </row>
    <row r="1121" customFormat="false" ht="12" hidden="false" customHeight="false" outlineLevel="0" collapsed="false">
      <c r="A1121" s="0" t="n">
        <v>1998</v>
      </c>
      <c r="B1121" s="0" t="n">
        <v>2</v>
      </c>
      <c r="C1121" s="0" t="n">
        <f aca="false">A1121+B1121/12</f>
        <v>1998.16666666667</v>
      </c>
      <c r="D1121" s="0" t="n">
        <v>21229</v>
      </c>
      <c r="E1121" s="0" t="n">
        <f aca="false">D1121/1000</f>
        <v>21.229</v>
      </c>
    </row>
    <row r="1122" customFormat="false" ht="12" hidden="false" customHeight="false" outlineLevel="0" collapsed="false">
      <c r="A1122" s="0" t="n">
        <v>1998</v>
      </c>
      <c r="B1122" s="0" t="n">
        <v>3</v>
      </c>
      <c r="C1122" s="0" t="n">
        <f aca="false">A1122+B1122/12</f>
        <v>1998.25</v>
      </c>
      <c r="D1122" s="0" t="n">
        <v>19646</v>
      </c>
      <c r="E1122" s="0" t="n">
        <f aca="false">D1122/1000</f>
        <v>19.646</v>
      </c>
    </row>
    <row r="1123" customFormat="false" ht="12" hidden="false" customHeight="false" outlineLevel="0" collapsed="false">
      <c r="A1123" s="0" t="n">
        <v>1998</v>
      </c>
      <c r="B1123" s="0" t="n">
        <v>4</v>
      </c>
      <c r="C1123" s="0" t="n">
        <f aca="false">A1123+B1123/12</f>
        <v>1998.33333333333</v>
      </c>
      <c r="D1123" s="0" t="n">
        <v>18839</v>
      </c>
      <c r="E1123" s="0" t="n">
        <f aca="false">D1123/1000</f>
        <v>18.839</v>
      </c>
    </row>
    <row r="1124" customFormat="false" ht="12" hidden="false" customHeight="false" outlineLevel="0" collapsed="false">
      <c r="A1124" s="0" t="n">
        <v>1998</v>
      </c>
      <c r="B1124" s="0" t="n">
        <v>5</v>
      </c>
      <c r="C1124" s="0" t="n">
        <f aca="false">A1124+B1124/12</f>
        <v>1998.41666666667</v>
      </c>
      <c r="D1124" s="0" t="n">
        <v>18459</v>
      </c>
      <c r="E1124" s="0" t="n">
        <f aca="false">D1124/1000</f>
        <v>18.459</v>
      </c>
    </row>
    <row r="1125" customFormat="false" ht="12" hidden="false" customHeight="false" outlineLevel="0" collapsed="false">
      <c r="A1125" s="0" t="n">
        <v>1998</v>
      </c>
      <c r="B1125" s="0" t="n">
        <v>6</v>
      </c>
      <c r="C1125" s="0" t="n">
        <f aca="false">A1125+B1125/12</f>
        <v>1998.5</v>
      </c>
      <c r="D1125" s="0" t="n">
        <v>16583</v>
      </c>
      <c r="E1125" s="0" t="n">
        <f aca="false">D1125/1000</f>
        <v>16.583</v>
      </c>
    </row>
    <row r="1126" customFormat="false" ht="12" hidden="false" customHeight="false" outlineLevel="0" collapsed="false">
      <c r="A1126" s="0" t="n">
        <v>1998</v>
      </c>
      <c r="B1126" s="0" t="n">
        <v>7</v>
      </c>
      <c r="C1126" s="0" t="n">
        <f aca="false">A1126+B1126/12</f>
        <v>1998.58333333333</v>
      </c>
      <c r="D1126" s="0" t="n">
        <v>18231</v>
      </c>
      <c r="E1126" s="0" t="n">
        <f aca="false">D1126/1000</f>
        <v>18.231</v>
      </c>
    </row>
    <row r="1127" customFormat="false" ht="12" hidden="false" customHeight="false" outlineLevel="0" collapsed="false">
      <c r="A1127" s="0" t="n">
        <v>1998</v>
      </c>
      <c r="B1127" s="0" t="n">
        <v>8</v>
      </c>
      <c r="C1127" s="0" t="n">
        <f aca="false">A1127+B1127/12</f>
        <v>1998.66666666667</v>
      </c>
      <c r="D1127" s="0" t="n">
        <v>15183</v>
      </c>
      <c r="E1127" s="0" t="n">
        <f aca="false">D1127/1000</f>
        <v>15.183</v>
      </c>
    </row>
    <row r="1128" customFormat="false" ht="12" hidden="false" customHeight="false" outlineLevel="0" collapsed="false">
      <c r="A1128" s="0" t="n">
        <v>1998</v>
      </c>
      <c r="B1128" s="0" t="n">
        <v>9</v>
      </c>
      <c r="C1128" s="0" t="n">
        <f aca="false">A1128+B1128/12</f>
        <v>1998.75</v>
      </c>
      <c r="D1128" s="0" t="n">
        <v>16173</v>
      </c>
      <c r="E1128" s="0" t="n">
        <f aca="false">D1128/1000</f>
        <v>16.173</v>
      </c>
    </row>
    <row r="1129" customFormat="false" ht="12" hidden="false" customHeight="false" outlineLevel="0" collapsed="false">
      <c r="A1129" s="0" t="n">
        <v>1998</v>
      </c>
      <c r="B1129" s="0" t="n">
        <v>10</v>
      </c>
      <c r="C1129" s="0" t="n">
        <f aca="false">A1129+B1129/12</f>
        <v>1998.83333333333</v>
      </c>
      <c r="D1129" s="0" t="n">
        <v>11718</v>
      </c>
      <c r="E1129" s="0" t="n">
        <f aca="false">D1129/1000</f>
        <v>11.718</v>
      </c>
    </row>
    <row r="1130" customFormat="false" ht="12" hidden="false" customHeight="false" outlineLevel="0" collapsed="false">
      <c r="A1130" s="0" t="n">
        <v>1998</v>
      </c>
      <c r="B1130" s="0" t="n">
        <v>11</v>
      </c>
      <c r="C1130" s="0" t="n">
        <f aca="false">A1130+B1130/12</f>
        <v>1998.91666666667</v>
      </c>
      <c r="D1130" s="0" t="n">
        <v>15989</v>
      </c>
      <c r="E1130" s="0" t="n">
        <f aca="false">D1130/1000</f>
        <v>15.989</v>
      </c>
    </row>
    <row r="1131" customFormat="false" ht="12" hidden="false" customHeight="false" outlineLevel="0" collapsed="false">
      <c r="A1131" s="0" t="n">
        <v>1998</v>
      </c>
      <c r="B1131" s="0" t="n">
        <v>12</v>
      </c>
      <c r="C1131" s="0" t="n">
        <f aca="false">A1131+B1131/12</f>
        <v>1999</v>
      </c>
      <c r="D1131" s="0" t="n">
        <v>19955</v>
      </c>
      <c r="E1131" s="0" t="n">
        <f aca="false">D1131/1000</f>
        <v>19.955</v>
      </c>
    </row>
    <row r="1132" customFormat="false" ht="12" hidden="false" customHeight="false" outlineLevel="0" collapsed="false">
      <c r="A1132" s="0" t="n">
        <v>1999</v>
      </c>
      <c r="B1132" s="0" t="n">
        <v>1</v>
      </c>
      <c r="C1132" s="0" t="n">
        <f aca="false">A1132+B1132/12</f>
        <v>1999.08333333333</v>
      </c>
      <c r="D1132" s="0" t="n">
        <v>13842</v>
      </c>
      <c r="E1132" s="0" t="n">
        <f aca="false">D1132/1000</f>
        <v>13.842</v>
      </c>
    </row>
    <row r="1133" customFormat="false" ht="12" hidden="false" customHeight="false" outlineLevel="0" collapsed="false">
      <c r="A1133" s="0" t="n">
        <v>1999</v>
      </c>
      <c r="B1133" s="0" t="n">
        <v>2</v>
      </c>
      <c r="C1133" s="0" t="n">
        <f aca="false">A1133+B1133/12</f>
        <v>1999.16666666667</v>
      </c>
      <c r="D1133" s="0" t="n">
        <v>13189</v>
      </c>
      <c r="E1133" s="0" t="n">
        <f aca="false">D1133/1000</f>
        <v>13.189</v>
      </c>
    </row>
    <row r="1134" customFormat="false" ht="12" hidden="false" customHeight="false" outlineLevel="0" collapsed="false">
      <c r="A1134" s="0" t="n">
        <v>1999</v>
      </c>
      <c r="B1134" s="0" t="n">
        <v>3</v>
      </c>
      <c r="C1134" s="0" t="n">
        <f aca="false">A1134+B1134/12</f>
        <v>1999.25</v>
      </c>
      <c r="D1134" s="0" t="n">
        <v>16442</v>
      </c>
      <c r="E1134" s="0" t="n">
        <f aca="false">D1134/1000</f>
        <v>16.442</v>
      </c>
    </row>
    <row r="1135" customFormat="false" ht="12" hidden="false" customHeight="false" outlineLevel="0" collapsed="false">
      <c r="A1135" s="0" t="n">
        <v>1999</v>
      </c>
      <c r="B1135" s="0" t="n">
        <v>4</v>
      </c>
      <c r="C1135" s="0" t="n">
        <f aca="false">A1135+B1135/12</f>
        <v>1999.33333333333</v>
      </c>
      <c r="D1135" s="0" t="n">
        <v>18284</v>
      </c>
      <c r="E1135" s="0" t="n">
        <f aca="false">D1135/1000</f>
        <v>18.284</v>
      </c>
    </row>
    <row r="1136" customFormat="false" ht="12" hidden="false" customHeight="false" outlineLevel="0" collapsed="false">
      <c r="A1136" s="0" t="n">
        <v>1999</v>
      </c>
      <c r="B1136" s="0" t="n">
        <v>5</v>
      </c>
      <c r="C1136" s="0" t="n">
        <f aca="false">A1136+B1136/12</f>
        <v>1999.41666666667</v>
      </c>
      <c r="D1136" s="0" t="n">
        <v>19435</v>
      </c>
      <c r="E1136" s="0" t="n">
        <f aca="false">D1136/1000</f>
        <v>19.435</v>
      </c>
    </row>
    <row r="1137" customFormat="false" ht="12" hidden="false" customHeight="false" outlineLevel="0" collapsed="false">
      <c r="A1137" s="0" t="n">
        <v>1999</v>
      </c>
      <c r="B1137" s="0" t="n">
        <v>6</v>
      </c>
      <c r="C1137" s="0" t="n">
        <f aca="false">A1137+B1137/12</f>
        <v>1999.5</v>
      </c>
      <c r="D1137" s="0" t="n">
        <v>17730</v>
      </c>
      <c r="E1137" s="0" t="n">
        <f aca="false">D1137/1000</f>
        <v>17.73</v>
      </c>
    </row>
    <row r="1138" customFormat="false" ht="12" hidden="false" customHeight="false" outlineLevel="0" collapsed="false">
      <c r="A1138" s="0" t="n">
        <v>1999</v>
      </c>
      <c r="B1138" s="0" t="n">
        <v>7</v>
      </c>
      <c r="C1138" s="0" t="n">
        <f aca="false">A1138+B1138/12</f>
        <v>1999.58333333333</v>
      </c>
      <c r="D1138" s="0" t="n">
        <v>15587</v>
      </c>
      <c r="E1138" s="0" t="n">
        <f aca="false">D1138/1000</f>
        <v>15.587</v>
      </c>
    </row>
    <row r="1139" customFormat="false" ht="12" hidden="false" customHeight="false" outlineLevel="0" collapsed="false">
      <c r="A1139" s="0" t="n">
        <v>1999</v>
      </c>
      <c r="B1139" s="0" t="n">
        <v>8</v>
      </c>
      <c r="C1139" s="0" t="n">
        <f aca="false">A1139+B1139/12</f>
        <v>1999.66666666667</v>
      </c>
      <c r="D1139" s="0" t="n">
        <v>14665</v>
      </c>
      <c r="E1139" s="0" t="n">
        <f aca="false">D1139/1000</f>
        <v>14.665</v>
      </c>
    </row>
    <row r="1140" customFormat="false" ht="12" hidden="false" customHeight="false" outlineLevel="0" collapsed="false">
      <c r="A1140" s="0" t="n">
        <v>1999</v>
      </c>
      <c r="B1140" s="0" t="n">
        <v>9</v>
      </c>
      <c r="C1140" s="0" t="n">
        <f aca="false">A1140+B1140/12</f>
        <v>1999.75</v>
      </c>
      <c r="D1140" s="0" t="n">
        <v>11960</v>
      </c>
      <c r="E1140" s="0" t="n">
        <f aca="false">D1140/1000</f>
        <v>11.96</v>
      </c>
    </row>
    <row r="1141" customFormat="false" ht="12" hidden="false" customHeight="false" outlineLevel="0" collapsed="false">
      <c r="A1141" s="0" t="n">
        <v>1999</v>
      </c>
      <c r="B1141" s="0" t="n">
        <v>10</v>
      </c>
      <c r="C1141" s="0" t="n">
        <f aca="false">A1141+B1141/12</f>
        <v>1999.83333333333</v>
      </c>
      <c r="D1141" s="0" t="n">
        <v>13921</v>
      </c>
      <c r="E1141" s="0" t="n">
        <f aca="false">D1141/1000</f>
        <v>13.921</v>
      </c>
    </row>
    <row r="1142" customFormat="false" ht="12" hidden="false" customHeight="false" outlineLevel="0" collapsed="false">
      <c r="A1142" s="0" t="n">
        <v>1999</v>
      </c>
      <c r="B1142" s="0" t="n">
        <v>11</v>
      </c>
      <c r="C1142" s="0" t="n">
        <f aca="false">A1142+B1142/12</f>
        <v>1999.91666666667</v>
      </c>
      <c r="D1142" s="0" t="n">
        <v>15563</v>
      </c>
      <c r="E1142" s="0" t="n">
        <f aca="false">D1142/1000</f>
        <v>15.563</v>
      </c>
    </row>
    <row r="1143" customFormat="false" ht="12" hidden="false" customHeight="false" outlineLevel="0" collapsed="false">
      <c r="A1143" s="0" t="n">
        <v>1999</v>
      </c>
      <c r="B1143" s="0" t="n">
        <v>12</v>
      </c>
      <c r="C1143" s="0" t="n">
        <f aca="false">A1143+B1143/12</f>
        <v>2000</v>
      </c>
      <c r="D1143" s="0" t="n">
        <v>12140</v>
      </c>
      <c r="E1143" s="0" t="n">
        <f aca="false">D1143/1000</f>
        <v>12.14</v>
      </c>
    </row>
    <row r="1144" customFormat="false" ht="12" hidden="false" customHeight="false" outlineLevel="0" collapsed="false">
      <c r="A1144" s="0" t="n">
        <v>2000</v>
      </c>
      <c r="B1144" s="0" t="n">
        <v>1</v>
      </c>
      <c r="C1144" s="0" t="n">
        <f aca="false">A1144+B1144/12</f>
        <v>2000.08333333333</v>
      </c>
      <c r="D1144" s="0" t="n">
        <v>12212</v>
      </c>
      <c r="E1144" s="0" t="n">
        <f aca="false">D1144/1000</f>
        <v>12.212</v>
      </c>
    </row>
    <row r="1145" customFormat="false" ht="12" hidden="false" customHeight="false" outlineLevel="0" collapsed="false">
      <c r="A1145" s="0" t="n">
        <v>2000</v>
      </c>
      <c r="B1145" s="0" t="n">
        <v>2</v>
      </c>
      <c r="C1145" s="0" t="n">
        <f aca="false">A1145+B1145/12</f>
        <v>2000.16666666667</v>
      </c>
      <c r="D1145" s="0" t="n">
        <v>12931</v>
      </c>
      <c r="E1145" s="0" t="n">
        <f aca="false">D1145/1000</f>
        <v>12.931</v>
      </c>
    </row>
    <row r="1146" customFormat="false" ht="12" hidden="false" customHeight="false" outlineLevel="0" collapsed="false">
      <c r="A1146" s="0" t="n">
        <v>2000</v>
      </c>
      <c r="B1146" s="0" t="n">
        <v>3</v>
      </c>
      <c r="C1146" s="0" t="n">
        <f aca="false">A1146+B1146/12</f>
        <v>2000.25</v>
      </c>
      <c r="D1146" s="0" t="n">
        <v>16849</v>
      </c>
      <c r="E1146" s="0" t="n">
        <f aca="false">D1146/1000</f>
        <v>16.849</v>
      </c>
    </row>
    <row r="1147" customFormat="false" ht="12" hidden="false" customHeight="false" outlineLevel="0" collapsed="false">
      <c r="A1147" s="0" t="n">
        <v>2000</v>
      </c>
      <c r="B1147" s="0" t="n">
        <v>4</v>
      </c>
      <c r="C1147" s="0" t="n">
        <f aca="false">A1147+B1147/12</f>
        <v>2000.33333333333</v>
      </c>
      <c r="D1147" s="0" t="n">
        <v>20654</v>
      </c>
      <c r="E1147" s="0" t="n">
        <f aca="false">D1147/1000</f>
        <v>20.654</v>
      </c>
    </row>
    <row r="1148" customFormat="false" ht="12" hidden="false" customHeight="false" outlineLevel="0" collapsed="false">
      <c r="A1148" s="0" t="n">
        <v>2000</v>
      </c>
      <c r="B1148" s="0" t="n">
        <v>5</v>
      </c>
      <c r="C1148" s="0" t="n">
        <f aca="false">A1148+B1148/12</f>
        <v>2000.41666666667</v>
      </c>
      <c r="D1148" s="0" t="n">
        <v>20118</v>
      </c>
      <c r="E1148" s="0" t="n">
        <f aca="false">D1148/1000</f>
        <v>20.118</v>
      </c>
    </row>
    <row r="1149" customFormat="false" ht="12" hidden="false" customHeight="false" outlineLevel="0" collapsed="false">
      <c r="A1149" s="0" t="n">
        <v>2000</v>
      </c>
      <c r="B1149" s="0" t="n">
        <v>6</v>
      </c>
      <c r="C1149" s="0" t="n">
        <f aca="false">A1149+B1149/12</f>
        <v>2000.5</v>
      </c>
      <c r="D1149" s="0" t="n">
        <v>16199</v>
      </c>
      <c r="E1149" s="0" t="n">
        <f aca="false">D1149/1000</f>
        <v>16.199</v>
      </c>
    </row>
    <row r="1150" customFormat="false" ht="12" hidden="false" customHeight="false" outlineLevel="0" collapsed="false">
      <c r="A1150" s="0" t="n">
        <v>2000</v>
      </c>
      <c r="B1150" s="0" t="n">
        <v>7</v>
      </c>
      <c r="C1150" s="0" t="n">
        <f aca="false">A1150+B1150/12</f>
        <v>2000.58333333333</v>
      </c>
      <c r="D1150" s="0" t="n">
        <v>16279</v>
      </c>
      <c r="E1150" s="0" t="n">
        <f aca="false">D1150/1000</f>
        <v>16.279</v>
      </c>
    </row>
    <row r="1151" customFormat="false" ht="12" hidden="false" customHeight="false" outlineLevel="0" collapsed="false">
      <c r="A1151" s="0" t="n">
        <v>2000</v>
      </c>
      <c r="B1151" s="0" t="n">
        <v>8</v>
      </c>
      <c r="C1151" s="0" t="n">
        <f aca="false">A1151+B1151/12</f>
        <v>2000.66666666667</v>
      </c>
      <c r="D1151" s="0" t="n">
        <v>15061</v>
      </c>
      <c r="E1151" s="0" t="n">
        <f aca="false">D1151/1000</f>
        <v>15.061</v>
      </c>
    </row>
    <row r="1152" customFormat="false" ht="12" hidden="false" customHeight="false" outlineLevel="0" collapsed="false">
      <c r="A1152" s="0" t="n">
        <v>2000</v>
      </c>
      <c r="B1152" s="0" t="n">
        <v>9</v>
      </c>
      <c r="C1152" s="0" t="n">
        <f aca="false">A1152+B1152/12</f>
        <v>2000.75</v>
      </c>
      <c r="D1152" s="0" t="n">
        <v>9697</v>
      </c>
      <c r="E1152" s="0" t="n">
        <f aca="false">D1152/1000</f>
        <v>9.697</v>
      </c>
    </row>
    <row r="1153" customFormat="false" ht="12" hidden="false" customHeight="false" outlineLevel="0" collapsed="false">
      <c r="A1153" s="0" t="n">
        <v>2000</v>
      </c>
      <c r="B1153" s="0" t="n">
        <v>10</v>
      </c>
      <c r="C1153" s="0" t="n">
        <f aca="false">A1153+B1153/12</f>
        <v>2000.83333333333</v>
      </c>
      <c r="D1153" s="0" t="n">
        <v>9573</v>
      </c>
      <c r="E1153" s="0" t="n">
        <f aca="false">D1153/1000</f>
        <v>9.573</v>
      </c>
    </row>
    <row r="1154" customFormat="false" ht="12" hidden="false" customHeight="false" outlineLevel="0" collapsed="false">
      <c r="A1154" s="0" t="n">
        <v>2000</v>
      </c>
      <c r="B1154" s="0" t="n">
        <v>11</v>
      </c>
      <c r="C1154" s="0" t="n">
        <f aca="false">A1154+B1154/12</f>
        <v>2000.91666666667</v>
      </c>
      <c r="D1154" s="0" t="n">
        <v>13056</v>
      </c>
      <c r="E1154" s="0" t="n">
        <f aca="false">D1154/1000</f>
        <v>13.056</v>
      </c>
    </row>
    <row r="1155" customFormat="false" ht="12" hidden="false" customHeight="false" outlineLevel="0" collapsed="false">
      <c r="A1155" s="0" t="n">
        <v>2000</v>
      </c>
      <c r="B1155" s="0" t="n">
        <v>12</v>
      </c>
      <c r="C1155" s="0" t="n">
        <f aca="false">A1155+B1155/12</f>
        <v>2001</v>
      </c>
      <c r="D1155" s="0" t="n">
        <v>14016</v>
      </c>
      <c r="E1155" s="0" t="n">
        <f aca="false">D1155/1000</f>
        <v>14.016</v>
      </c>
    </row>
    <row r="1156" customFormat="false" ht="12" hidden="false" customHeight="false" outlineLevel="0" collapsed="false">
      <c r="A1156" s="0" t="n">
        <v>2001</v>
      </c>
      <c r="B1156" s="0" t="n">
        <v>1</v>
      </c>
      <c r="C1156" s="0" t="n">
        <f aca="false">A1156+B1156/12</f>
        <v>2001.08333333333</v>
      </c>
      <c r="D1156" s="0" t="n">
        <v>11200</v>
      </c>
      <c r="E1156" s="0" t="n">
        <f aca="false">D1156/1000</f>
        <v>11.2</v>
      </c>
    </row>
    <row r="1157" customFormat="false" ht="12" hidden="false" customHeight="false" outlineLevel="0" collapsed="false">
      <c r="A1157" s="0" t="n">
        <v>2001</v>
      </c>
      <c r="B1157" s="0" t="n">
        <v>2</v>
      </c>
      <c r="C1157" s="0" t="n">
        <f aca="false">A1157+B1157/12</f>
        <v>2001.16666666667</v>
      </c>
      <c r="D1157" s="0" t="n">
        <v>13866</v>
      </c>
      <c r="E1157" s="0" t="n">
        <f aca="false">D1157/1000</f>
        <v>13.866</v>
      </c>
    </row>
    <row r="1158" customFormat="false" ht="12" hidden="false" customHeight="false" outlineLevel="0" collapsed="false">
      <c r="A1158" s="0" t="n">
        <v>2001</v>
      </c>
      <c r="B1158" s="0" t="n">
        <v>3</v>
      </c>
      <c r="C1158" s="0" t="n">
        <f aca="false">A1158+B1158/12</f>
        <v>2001.25</v>
      </c>
      <c r="D1158" s="0" t="n">
        <v>15845</v>
      </c>
      <c r="E1158" s="0" t="n">
        <f aca="false">D1158/1000</f>
        <v>15.845</v>
      </c>
    </row>
    <row r="1159" customFormat="false" ht="12" hidden="false" customHeight="false" outlineLevel="0" collapsed="false">
      <c r="A1159" s="0" t="n">
        <v>2001</v>
      </c>
      <c r="B1159" s="0" t="n">
        <v>4</v>
      </c>
      <c r="C1159" s="0" t="n">
        <f aca="false">A1159+B1159/12</f>
        <v>2001.33333333333</v>
      </c>
      <c r="D1159" s="0" t="n">
        <v>19158</v>
      </c>
      <c r="E1159" s="0" t="n">
        <f aca="false">D1159/1000</f>
        <v>19.158</v>
      </c>
    </row>
    <row r="1160" customFormat="false" ht="12" hidden="false" customHeight="false" outlineLevel="0" collapsed="false">
      <c r="A1160" s="0" t="n">
        <v>2001</v>
      </c>
      <c r="B1160" s="0" t="n">
        <v>5</v>
      </c>
      <c r="C1160" s="0" t="n">
        <f aca="false">A1160+B1160/12</f>
        <v>2001.41666666667</v>
      </c>
      <c r="D1160" s="0" t="n">
        <v>16735</v>
      </c>
      <c r="E1160" s="0" t="n">
        <f aca="false">D1160/1000</f>
        <v>16.735</v>
      </c>
    </row>
    <row r="1161" customFormat="false" ht="12" hidden="false" customHeight="false" outlineLevel="0" collapsed="false">
      <c r="A1161" s="0" t="n">
        <v>2001</v>
      </c>
      <c r="B1161" s="0" t="n">
        <v>6</v>
      </c>
      <c r="C1161" s="0" t="n">
        <f aca="false">A1161+B1161/12</f>
        <v>2001.5</v>
      </c>
      <c r="D1161" s="0" t="n">
        <v>18150</v>
      </c>
      <c r="E1161" s="0" t="n">
        <f aca="false">D1161/1000</f>
        <v>18.15</v>
      </c>
    </row>
    <row r="1162" customFormat="false" ht="12" hidden="false" customHeight="false" outlineLevel="0" collapsed="false">
      <c r="A1162" s="0" t="n">
        <v>2001</v>
      </c>
      <c r="B1162" s="0" t="n">
        <v>7</v>
      </c>
      <c r="C1162" s="0" t="n">
        <f aca="false">A1162+B1162/12</f>
        <v>2001.58333333333</v>
      </c>
      <c r="D1162" s="0" t="n">
        <v>16280</v>
      </c>
      <c r="E1162" s="0" t="n">
        <f aca="false">D1162/1000</f>
        <v>16.28</v>
      </c>
    </row>
    <row r="1163" customFormat="false" ht="12" hidden="false" customHeight="false" outlineLevel="0" collapsed="false">
      <c r="A1163" s="0" t="n">
        <v>2001</v>
      </c>
      <c r="B1163" s="0" t="n">
        <v>8</v>
      </c>
      <c r="C1163" s="0" t="n">
        <f aca="false">A1163+B1163/12</f>
        <v>2001.66666666667</v>
      </c>
      <c r="D1163" s="0" t="n">
        <v>14435</v>
      </c>
      <c r="E1163" s="0" t="n">
        <f aca="false">D1163/1000</f>
        <v>14.435</v>
      </c>
    </row>
    <row r="1164" customFormat="false" ht="12" hidden="false" customHeight="false" outlineLevel="0" collapsed="false">
      <c r="A1164" s="0" t="n">
        <v>2001</v>
      </c>
      <c r="B1164" s="0" t="n">
        <v>9</v>
      </c>
      <c r="C1164" s="0" t="n">
        <f aca="false">A1164+B1164/12</f>
        <v>2001.75</v>
      </c>
      <c r="D1164" s="0" t="n">
        <v>11732</v>
      </c>
      <c r="E1164" s="0" t="n">
        <f aca="false">D1164/1000</f>
        <v>11.732</v>
      </c>
    </row>
    <row r="1165" customFormat="false" ht="12" hidden="false" customHeight="false" outlineLevel="0" collapsed="false">
      <c r="A1165" s="0" t="n">
        <v>2001</v>
      </c>
      <c r="B1165" s="0" t="n">
        <v>10</v>
      </c>
      <c r="C1165" s="0" t="n">
        <f aca="false">A1165+B1165/12</f>
        <v>2001.83333333333</v>
      </c>
      <c r="D1165" s="0" t="n">
        <v>8385</v>
      </c>
      <c r="E1165" s="0" t="n">
        <f aca="false">D1165/1000</f>
        <v>8.385</v>
      </c>
    </row>
    <row r="1166" customFormat="false" ht="12" hidden="false" customHeight="false" outlineLevel="0" collapsed="false">
      <c r="A1166" s="0" t="n">
        <v>2001</v>
      </c>
      <c r="B1166" s="0" t="n">
        <v>11</v>
      </c>
      <c r="C1166" s="0" t="n">
        <f aca="false">A1166+B1166/12</f>
        <v>2001.91666666667</v>
      </c>
      <c r="D1166" s="0" t="n">
        <v>11209</v>
      </c>
      <c r="E1166" s="0" t="n">
        <f aca="false">D1166/1000</f>
        <v>11.209</v>
      </c>
    </row>
    <row r="1167" customFormat="false" ht="12" hidden="false" customHeight="false" outlineLevel="0" collapsed="false">
      <c r="A1167" s="0" t="n">
        <v>2001</v>
      </c>
      <c r="B1167" s="0" t="n">
        <v>12</v>
      </c>
      <c r="C1167" s="0" t="n">
        <f aca="false">A1167+B1167/12</f>
        <v>2002</v>
      </c>
      <c r="D1167" s="0" t="n">
        <v>12328</v>
      </c>
      <c r="E1167" s="0" t="n">
        <f aca="false">D1167/1000</f>
        <v>12.328</v>
      </c>
    </row>
    <row r="1168" customFormat="false" ht="12" hidden="false" customHeight="false" outlineLevel="0" collapsed="false">
      <c r="A1168" s="0" t="n">
        <v>2002</v>
      </c>
      <c r="B1168" s="0" t="n">
        <v>1</v>
      </c>
      <c r="C1168" s="0" t="n">
        <f aca="false">A1168+B1168/12</f>
        <v>2002.08333333333</v>
      </c>
      <c r="D1168" s="0" t="n">
        <v>11400</v>
      </c>
      <c r="E1168" s="0" t="n">
        <f aca="false">D1168/1000</f>
        <v>11.4</v>
      </c>
    </row>
    <row r="1169" customFormat="false" ht="12" hidden="false" customHeight="false" outlineLevel="0" collapsed="false">
      <c r="A1169" s="0" t="n">
        <v>2002</v>
      </c>
      <c r="B1169" s="0" t="n">
        <v>2</v>
      </c>
      <c r="C1169" s="0" t="n">
        <f aca="false">A1169+B1169/12</f>
        <v>2002.16666666667</v>
      </c>
      <c r="D1169" s="0" t="n">
        <v>14100</v>
      </c>
      <c r="E1169" s="0" t="n">
        <f aca="false">D1169/1000</f>
        <v>14.1</v>
      </c>
    </row>
    <row r="1170" customFormat="false" ht="12" hidden="false" customHeight="false" outlineLevel="0" collapsed="false">
      <c r="A1170" s="0" t="n">
        <v>2002</v>
      </c>
      <c r="B1170" s="0" t="n">
        <v>3</v>
      </c>
      <c r="C1170" s="0" t="n">
        <f aca="false">A1170+B1170/12</f>
        <v>2002.25</v>
      </c>
      <c r="D1170" s="0" t="n">
        <v>18600</v>
      </c>
      <c r="E1170" s="0" t="n">
        <f aca="false">D1170/1000</f>
        <v>18.6</v>
      </c>
    </row>
    <row r="1171" customFormat="false" ht="12" hidden="false" customHeight="false" outlineLevel="0" collapsed="false">
      <c r="A1171" s="0" t="n">
        <v>2002</v>
      </c>
      <c r="B1171" s="0" t="n">
        <v>4</v>
      </c>
      <c r="C1171" s="0" t="n">
        <f aca="false">A1171+B1171/12</f>
        <v>2002.33333333333</v>
      </c>
      <c r="D1171" s="0" t="n">
        <v>18700</v>
      </c>
      <c r="E1171" s="0" t="n">
        <f aca="false">D1171/1000</f>
        <v>18.7</v>
      </c>
    </row>
    <row r="1172" customFormat="false" ht="12" hidden="false" customHeight="false" outlineLevel="0" collapsed="false">
      <c r="A1172" s="0" t="n">
        <v>2002</v>
      </c>
      <c r="B1172" s="0" t="n">
        <v>5</v>
      </c>
      <c r="C1172" s="0" t="n">
        <f aca="false">A1172+B1172/12</f>
        <v>2002.41666666667</v>
      </c>
      <c r="D1172" s="0" t="n">
        <v>19000</v>
      </c>
      <c r="E1172" s="0" t="n">
        <f aca="false">D1172/1000</f>
        <v>19</v>
      </c>
    </row>
    <row r="1173" customFormat="false" ht="12" hidden="false" customHeight="false" outlineLevel="0" collapsed="false">
      <c r="A1173" s="0" t="n">
        <v>2002</v>
      </c>
      <c r="B1173" s="0" t="n">
        <v>6</v>
      </c>
      <c r="C1173" s="0" t="n">
        <f aca="false">A1173+B1173/12</f>
        <v>2002.5</v>
      </c>
      <c r="D1173" s="0" t="n">
        <v>17400</v>
      </c>
      <c r="E1173" s="0" t="n">
        <f aca="false">D1173/1000</f>
        <v>17.4</v>
      </c>
    </row>
    <row r="1174" customFormat="false" ht="12" hidden="false" customHeight="false" outlineLevel="0" collapsed="false">
      <c r="A1174" s="0" t="n">
        <v>2002</v>
      </c>
      <c r="B1174" s="0" t="n">
        <v>7</v>
      </c>
      <c r="C1174" s="0" t="n">
        <f aca="false">A1174+B1174/12</f>
        <v>2002.58333333333</v>
      </c>
      <c r="D1174" s="0" t="n">
        <v>16400</v>
      </c>
      <c r="E1174" s="0" t="n">
        <f aca="false">D1174/1000</f>
        <v>16.4</v>
      </c>
    </row>
    <row r="1175" customFormat="false" ht="12" hidden="false" customHeight="false" outlineLevel="0" collapsed="false">
      <c r="A1175" s="0" t="n">
        <v>2002</v>
      </c>
      <c r="B1175" s="0" t="n">
        <v>8</v>
      </c>
      <c r="C1175" s="0" t="n">
        <f aca="false">A1175+B1175/12</f>
        <v>2002.66666666667</v>
      </c>
      <c r="D1175" s="0" t="n">
        <v>15400</v>
      </c>
      <c r="E1175" s="0" t="n">
        <f aca="false">D1175/1000</f>
        <v>15.4</v>
      </c>
    </row>
    <row r="1176" customFormat="false" ht="12" hidden="false" customHeight="false" outlineLevel="0" collapsed="false">
      <c r="A1176" s="0" t="n">
        <v>2002</v>
      </c>
      <c r="B1176" s="0" t="n">
        <v>9</v>
      </c>
      <c r="C1176" s="0" t="n">
        <f aca="false">A1176+B1176/12</f>
        <v>2002.75</v>
      </c>
      <c r="D1176" s="0" t="n">
        <v>11200</v>
      </c>
      <c r="E1176" s="0" t="n">
        <f aca="false">D1176/1000</f>
        <v>11.2</v>
      </c>
    </row>
    <row r="1177" customFormat="false" ht="12" hidden="false" customHeight="false" outlineLevel="0" collapsed="false">
      <c r="A1177" s="0" t="n">
        <v>2002</v>
      </c>
      <c r="B1177" s="0" t="n">
        <v>10</v>
      </c>
      <c r="C1177" s="0" t="n">
        <f aca="false">A1177+B1177/12</f>
        <v>2002.83333333333</v>
      </c>
      <c r="D1177" s="0" t="n">
        <v>8500</v>
      </c>
      <c r="E1177" s="0" t="n">
        <f aca="false">D1177/1000</f>
        <v>8.5</v>
      </c>
    </row>
    <row r="1178" customFormat="false" ht="12" hidden="false" customHeight="false" outlineLevel="0" collapsed="false">
      <c r="A1178" s="0" t="n">
        <v>2002</v>
      </c>
      <c r="B1178" s="0" t="n">
        <v>11</v>
      </c>
      <c r="C1178" s="0" t="n">
        <f aca="false">A1178+B1178/12</f>
        <v>2002.91666666667</v>
      </c>
      <c r="D1178" s="0" t="n">
        <v>10500</v>
      </c>
      <c r="E1178" s="0" t="n">
        <f aca="false">D1178/1000</f>
        <v>10.5</v>
      </c>
    </row>
    <row r="1179" customFormat="false" ht="12" hidden="false" customHeight="false" outlineLevel="0" collapsed="false">
      <c r="A1179" s="0" t="n">
        <v>2002</v>
      </c>
      <c r="B1179" s="0" t="n">
        <v>12</v>
      </c>
      <c r="C1179" s="0" t="n">
        <f aca="false">A1179+B1179/12</f>
        <v>2003</v>
      </c>
      <c r="D1179" s="0" t="n">
        <v>11900</v>
      </c>
      <c r="E1179" s="0" t="n">
        <f aca="false">D1179/1000</f>
        <v>11.9</v>
      </c>
    </row>
    <row r="1180" customFormat="false" ht="12" hidden="false" customHeight="false" outlineLevel="0" collapsed="false">
      <c r="A1180" s="0" t="n">
        <v>2003</v>
      </c>
      <c r="B1180" s="0" t="n">
        <v>1</v>
      </c>
      <c r="C1180" s="0" t="n">
        <f aca="false">A1180+B1180/12</f>
        <v>2003.08333333333</v>
      </c>
      <c r="D1180" s="0" t="n">
        <v>10600</v>
      </c>
      <c r="E1180" s="0" t="n">
        <f aca="false">D1180/1000</f>
        <v>10.6</v>
      </c>
    </row>
    <row r="1181" customFormat="false" ht="12" hidden="false" customHeight="false" outlineLevel="0" collapsed="false">
      <c r="A1181" s="0" t="n">
        <v>2003</v>
      </c>
      <c r="B1181" s="0" t="n">
        <v>2</v>
      </c>
      <c r="C1181" s="0" t="n">
        <f aca="false">A1181+B1181/12</f>
        <v>2003.16666666667</v>
      </c>
      <c r="D1181" s="0" t="n">
        <v>10900</v>
      </c>
      <c r="E1181" s="0" t="n">
        <f aca="false">D1181/1000</f>
        <v>10.9</v>
      </c>
    </row>
    <row r="1182" customFormat="false" ht="12" hidden="false" customHeight="false" outlineLevel="0" collapsed="false">
      <c r="A1182" s="0" t="n">
        <v>2003</v>
      </c>
      <c r="B1182" s="0" t="n">
        <v>3</v>
      </c>
      <c r="C1182" s="0" t="n">
        <f aca="false">A1182+B1182/12</f>
        <v>2003.25</v>
      </c>
      <c r="D1182" s="0" t="n">
        <v>15600</v>
      </c>
      <c r="E1182" s="0" t="n">
        <f aca="false">D1182/1000</f>
        <v>15.6</v>
      </c>
    </row>
    <row r="1183" customFormat="false" ht="12" hidden="false" customHeight="false" outlineLevel="0" collapsed="false">
      <c r="A1183" s="0" t="n">
        <v>2003</v>
      </c>
      <c r="B1183" s="0" t="n">
        <v>4</v>
      </c>
      <c r="C1183" s="0" t="n">
        <f aca="false">A1183+B1183/12</f>
        <v>2003.33333333333</v>
      </c>
      <c r="D1183" s="0" t="n">
        <v>19100</v>
      </c>
      <c r="E1183" s="0" t="n">
        <f aca="false">D1183/1000</f>
        <v>19.1</v>
      </c>
    </row>
    <row r="1184" customFormat="false" ht="12" hidden="false" customHeight="false" outlineLevel="0" collapsed="false">
      <c r="A1184" s="0" t="n">
        <v>2003</v>
      </c>
      <c r="B1184" s="0" t="n">
        <v>5</v>
      </c>
      <c r="C1184" s="0" t="n">
        <f aca="false">A1184+B1184/12</f>
        <v>2003.41666666667</v>
      </c>
      <c r="D1184" s="0" t="n">
        <v>16500</v>
      </c>
      <c r="E1184" s="0" t="n">
        <f aca="false">D1184/1000</f>
        <v>16.5</v>
      </c>
    </row>
    <row r="1185" customFormat="false" ht="12" hidden="false" customHeight="false" outlineLevel="0" collapsed="false">
      <c r="A1185" s="0" t="n">
        <v>2003</v>
      </c>
      <c r="B1185" s="0" t="n">
        <v>6</v>
      </c>
      <c r="C1185" s="0" t="n">
        <f aca="false">A1185+B1185/12</f>
        <v>2003.5</v>
      </c>
      <c r="D1185" s="0" t="n">
        <v>15400</v>
      </c>
      <c r="E1185" s="0" t="n">
        <f aca="false">D1185/1000</f>
        <v>15.4</v>
      </c>
    </row>
    <row r="1186" customFormat="false" ht="12" hidden="false" customHeight="false" outlineLevel="0" collapsed="false">
      <c r="A1186" s="0" t="n">
        <v>2003</v>
      </c>
      <c r="B1186" s="0" t="n">
        <v>7</v>
      </c>
      <c r="C1186" s="0" t="n">
        <f aca="false">A1186+B1186/12</f>
        <v>2003.58333333333</v>
      </c>
      <c r="D1186" s="0" t="n">
        <v>15700</v>
      </c>
      <c r="E1186" s="0" t="n">
        <f aca="false">D1186/1000</f>
        <v>15.7</v>
      </c>
    </row>
    <row r="1187" customFormat="false" ht="12" hidden="false" customHeight="false" outlineLevel="0" collapsed="false">
      <c r="A1187" s="0" t="n">
        <v>2003</v>
      </c>
      <c r="B1187" s="0" t="n">
        <v>8</v>
      </c>
      <c r="C1187" s="0" t="n">
        <f aca="false">A1187+B1187/12</f>
        <v>2003.66666666667</v>
      </c>
      <c r="D1187" s="1" t="n">
        <v>12097.648075</v>
      </c>
      <c r="E1187" s="2" t="n">
        <f aca="false">D1187/1000</f>
        <v>12.097648075</v>
      </c>
    </row>
    <row r="1188" customFormat="false" ht="12" hidden="false" customHeight="false" outlineLevel="0" collapsed="false">
      <c r="A1188" s="0" t="n">
        <v>2003</v>
      </c>
      <c r="B1188" s="0" t="n">
        <v>9</v>
      </c>
      <c r="C1188" s="0" t="n">
        <f aca="false">A1188+B1188/12</f>
        <v>2003.75</v>
      </c>
      <c r="D1188" s="1" t="n">
        <v>9817.191797</v>
      </c>
      <c r="E1188" s="2" t="n">
        <f aca="false">D1188/1000</f>
        <v>9.817191797</v>
      </c>
    </row>
    <row r="1189" customFormat="false" ht="12" hidden="false" customHeight="false" outlineLevel="0" collapsed="false">
      <c r="A1189" s="0" t="n">
        <v>2003</v>
      </c>
      <c r="B1189" s="0" t="n">
        <v>10</v>
      </c>
      <c r="C1189" s="0" t="n">
        <f aca="false">A1189+B1189/12</f>
        <v>2003.83333333333</v>
      </c>
      <c r="D1189" s="1" t="n">
        <v>8759.281218</v>
      </c>
      <c r="E1189" s="2" t="n">
        <f aca="false">D1189/1000</f>
        <v>8.759281218</v>
      </c>
    </row>
    <row r="1190" customFormat="false" ht="12" hidden="false" customHeight="false" outlineLevel="0" collapsed="false">
      <c r="A1190" s="0" t="n">
        <v>2003</v>
      </c>
      <c r="B1190" s="0" t="n">
        <v>11</v>
      </c>
      <c r="C1190" s="0" t="n">
        <f aca="false">A1190+B1190/12</f>
        <v>2003.91666666667</v>
      </c>
      <c r="D1190" s="1" t="n">
        <v>10704.04165</v>
      </c>
      <c r="E1190" s="2" t="n">
        <f aca="false">D1190/1000</f>
        <v>10.70404165</v>
      </c>
    </row>
    <row r="1191" customFormat="false" ht="12" hidden="false" customHeight="false" outlineLevel="0" collapsed="false">
      <c r="A1191" s="0" t="n">
        <v>2003</v>
      </c>
      <c r="B1191" s="0" t="n">
        <v>12</v>
      </c>
      <c r="C1191" s="0" t="n">
        <f aca="false">A1191+B1191/12</f>
        <v>2004</v>
      </c>
      <c r="D1191" s="1" t="n">
        <v>10135.371888</v>
      </c>
      <c r="E1191" s="2" t="n">
        <f aca="false">D1191/1000</f>
        <v>10.135371888</v>
      </c>
    </row>
    <row r="1192" customFormat="false" ht="12" hidden="false" customHeight="false" outlineLevel="0" collapsed="false">
      <c r="A1192" s="0" t="n">
        <v>2004</v>
      </c>
      <c r="B1192" s="0" t="n">
        <v>1</v>
      </c>
      <c r="C1192" s="0" t="n">
        <f aca="false">A1192+B1192/12</f>
        <v>2004.08333333333</v>
      </c>
      <c r="D1192" s="1" t="n">
        <v>10296.754678</v>
      </c>
      <c r="E1192" s="2" t="n">
        <f aca="false">D1192/1000</f>
        <v>10.296754678</v>
      </c>
    </row>
    <row r="1193" customFormat="false" ht="12" hidden="false" customHeight="false" outlineLevel="0" collapsed="false">
      <c r="A1193" s="0" t="n">
        <v>2004</v>
      </c>
      <c r="B1193" s="0" t="n">
        <v>2</v>
      </c>
      <c r="C1193" s="0" t="n">
        <f aca="false">A1193+B1193/12</f>
        <v>2004.16666666667</v>
      </c>
      <c r="D1193" s="1" t="n">
        <v>13996.988012</v>
      </c>
      <c r="E1193" s="2" t="n">
        <f aca="false">D1193/1000</f>
        <v>13.996988012</v>
      </c>
    </row>
    <row r="1194" customFormat="false" ht="12" hidden="false" customHeight="false" outlineLevel="0" collapsed="false">
      <c r="A1194" s="0" t="n">
        <v>2004</v>
      </c>
      <c r="B1194" s="0" t="n">
        <v>3</v>
      </c>
      <c r="C1194" s="0" t="n">
        <f aca="false">A1194+B1194/12</f>
        <v>2004.25</v>
      </c>
      <c r="D1194" s="1" t="n">
        <v>15378.680664</v>
      </c>
      <c r="E1194" s="2" t="n">
        <f aca="false">D1194/1000</f>
        <v>15.378680664</v>
      </c>
    </row>
    <row r="1195" customFormat="false" ht="12" hidden="false" customHeight="false" outlineLevel="0" collapsed="false">
      <c r="A1195" s="0" t="n">
        <v>2004</v>
      </c>
      <c r="B1195" s="0" t="n">
        <v>4</v>
      </c>
      <c r="C1195" s="0" t="n">
        <f aca="false">A1195+B1195/12</f>
        <v>2004.33333333333</v>
      </c>
      <c r="D1195" s="1" t="n">
        <v>17626.246583</v>
      </c>
      <c r="E1195" s="2" t="n">
        <f aca="false">D1195/1000</f>
        <v>17.626246583</v>
      </c>
    </row>
    <row r="1196" customFormat="false" ht="12" hidden="false" customHeight="false" outlineLevel="0" collapsed="false">
      <c r="A1196" s="0" t="n">
        <v>2004</v>
      </c>
      <c r="B1196" s="0" t="n">
        <v>5</v>
      </c>
      <c r="C1196" s="0" t="n">
        <f aca="false">A1196+B1196/12</f>
        <v>2004.41666666667</v>
      </c>
      <c r="D1196" s="1" t="n">
        <v>18286.221144</v>
      </c>
      <c r="E1196" s="2" t="n">
        <f aca="false">D1196/1000</f>
        <v>18.286221144</v>
      </c>
    </row>
    <row r="1197" customFormat="false" ht="12" hidden="false" customHeight="false" outlineLevel="0" collapsed="false">
      <c r="A1197" s="0" t="n">
        <v>2004</v>
      </c>
      <c r="B1197" s="0" t="n">
        <v>6</v>
      </c>
      <c r="C1197" s="0" t="n">
        <f aca="false">A1197+B1197/12</f>
        <v>2004.5</v>
      </c>
      <c r="D1197" s="1" t="n">
        <v>16721.418056</v>
      </c>
      <c r="E1197" s="2" t="n">
        <f aca="false">D1197/1000</f>
        <v>16.721418056</v>
      </c>
    </row>
    <row r="1198" customFormat="false" ht="12" hidden="false" customHeight="false" outlineLevel="0" collapsed="false">
      <c r="A1198" s="0" t="n">
        <v>2004</v>
      </c>
      <c r="B1198" s="0" t="n">
        <v>7</v>
      </c>
      <c r="C1198" s="0" t="n">
        <f aca="false">A1198+B1198/12</f>
        <v>2004.58333333333</v>
      </c>
      <c r="D1198" s="1" t="n">
        <v>15490.435484</v>
      </c>
      <c r="E1198" s="2" t="n">
        <f aca="false">D1198/1000</f>
        <v>15.490435484</v>
      </c>
    </row>
    <row r="1199" customFormat="false" ht="12" hidden="false" customHeight="false" outlineLevel="0" collapsed="false">
      <c r="A1199" s="0" t="n">
        <v>2004</v>
      </c>
      <c r="B1199" s="0" t="n">
        <v>8</v>
      </c>
      <c r="C1199" s="0" t="n">
        <f aca="false">A1199+B1199/12</f>
        <v>2004.66666666667</v>
      </c>
      <c r="D1199" s="1" t="n">
        <v>12415.113427</v>
      </c>
      <c r="E1199" s="2" t="n">
        <f aca="false">D1199/1000</f>
        <v>12.415113427</v>
      </c>
    </row>
    <row r="1200" customFormat="false" ht="12" hidden="false" customHeight="false" outlineLevel="0" collapsed="false">
      <c r="A1200" s="0" t="n">
        <v>2004</v>
      </c>
      <c r="B1200" s="0" t="n">
        <v>9</v>
      </c>
      <c r="C1200" s="0" t="n">
        <f aca="false">A1200+B1200/12</f>
        <v>2004.75</v>
      </c>
      <c r="D1200" s="1" t="n">
        <v>9543.013889</v>
      </c>
      <c r="E1200" s="2" t="n">
        <f aca="false">D1200/1000</f>
        <v>9.543013889</v>
      </c>
    </row>
    <row r="1201" customFormat="false" ht="12" hidden="false" customHeight="false" outlineLevel="0" collapsed="false">
      <c r="A1201" s="0" t="n">
        <v>2004</v>
      </c>
      <c r="B1201" s="0" t="n">
        <v>10</v>
      </c>
      <c r="C1201" s="0" t="n">
        <f aca="false">A1201+B1201/12</f>
        <v>2004.83333333333</v>
      </c>
      <c r="D1201" s="1" t="n">
        <v>5932.718126</v>
      </c>
      <c r="E1201" s="2" t="n">
        <f aca="false">D1201/1000</f>
        <v>5.932718126</v>
      </c>
    </row>
    <row r="1202" customFormat="false" ht="12" hidden="false" customHeight="false" outlineLevel="0" collapsed="false">
      <c r="A1202" s="0" t="n">
        <v>2004</v>
      </c>
      <c r="B1202" s="0" t="n">
        <v>11</v>
      </c>
      <c r="C1202" s="0" t="n">
        <f aca="false">A1202+B1202/12</f>
        <v>2004.91666666667</v>
      </c>
      <c r="D1202" s="1" t="n">
        <v>8431.808333</v>
      </c>
      <c r="E1202" s="2" t="n">
        <f aca="false">D1202/1000</f>
        <v>8.431808333</v>
      </c>
    </row>
    <row r="1203" customFormat="false" ht="12" hidden="false" customHeight="false" outlineLevel="0" collapsed="false">
      <c r="A1203" s="0" t="n">
        <v>2004</v>
      </c>
      <c r="B1203" s="0" t="n">
        <v>12</v>
      </c>
      <c r="C1203" s="0" t="n">
        <f aca="false">A1203+B1203/12</f>
        <v>2005</v>
      </c>
      <c r="D1203" s="1" t="n">
        <v>10447.803748</v>
      </c>
      <c r="E1203" s="2" t="n">
        <f aca="false">D1203/1000</f>
        <v>10.447803748</v>
      </c>
    </row>
    <row r="1204" customFormat="false" ht="12" hidden="false" customHeight="false" outlineLevel="0" collapsed="false">
      <c r="A1204" s="0" t="n">
        <v>2005</v>
      </c>
      <c r="B1204" s="0" t="n">
        <v>1</v>
      </c>
      <c r="C1204" s="0" t="n">
        <f aca="false">A1204+B1204/12</f>
        <v>2005.08333333333</v>
      </c>
      <c r="D1204" s="1" t="n">
        <v>5484.627418</v>
      </c>
      <c r="E1204" s="2" t="n">
        <f aca="false">D1204/1000</f>
        <v>5.484627418</v>
      </c>
    </row>
    <row r="1205" customFormat="false" ht="12" hidden="false" customHeight="false" outlineLevel="0" collapsed="false">
      <c r="A1205" s="0" t="n">
        <v>2005</v>
      </c>
      <c r="B1205" s="0" t="n">
        <v>2</v>
      </c>
      <c r="C1205" s="0" t="n">
        <f aca="false">A1205+B1205/12</f>
        <v>2005.16666666667</v>
      </c>
      <c r="D1205" s="1" t="n">
        <v>6148.019345</v>
      </c>
      <c r="E1205" s="2" t="n">
        <f aca="false">D1205/1000</f>
        <v>6.148019345</v>
      </c>
    </row>
    <row r="1206" customFormat="false" ht="12" hidden="false" customHeight="false" outlineLevel="0" collapsed="false">
      <c r="A1206" s="0" t="n">
        <v>2005</v>
      </c>
      <c r="B1206" s="0" t="n">
        <v>3</v>
      </c>
      <c r="C1206" s="0" t="n">
        <f aca="false">A1206+B1206/12</f>
        <v>2005.25</v>
      </c>
      <c r="D1206" s="1" t="n">
        <v>6954.208785</v>
      </c>
      <c r="E1206" s="2" t="n">
        <f aca="false">D1206/1000</f>
        <v>6.954208785</v>
      </c>
    </row>
    <row r="1207" customFormat="false" ht="12" hidden="false" customHeight="false" outlineLevel="0" collapsed="false">
      <c r="A1207" s="0" t="n">
        <v>2005</v>
      </c>
      <c r="B1207" s="0" t="n">
        <v>4</v>
      </c>
      <c r="C1207" s="0" t="n">
        <f aca="false">A1207+B1207/12</f>
        <v>2005.33333333333</v>
      </c>
      <c r="D1207" s="1" t="n">
        <v>17201.240278</v>
      </c>
      <c r="E1207" s="2" t="n">
        <f aca="false">D1207/1000</f>
        <v>17.201240278</v>
      </c>
    </row>
    <row r="1208" customFormat="false" ht="12" hidden="false" customHeight="false" outlineLevel="0" collapsed="false">
      <c r="A1208" s="0" t="n">
        <v>2005</v>
      </c>
      <c r="B1208" s="0" t="n">
        <v>5</v>
      </c>
      <c r="C1208" s="0" t="n">
        <f aca="false">A1208+B1208/12</f>
        <v>2005.41666666667</v>
      </c>
      <c r="D1208" s="1" t="n">
        <v>16405.65958</v>
      </c>
      <c r="E1208" s="2" t="n">
        <f aca="false">D1208/1000</f>
        <v>16.40565958</v>
      </c>
    </row>
    <row r="1209" customFormat="false" ht="12" hidden="false" customHeight="false" outlineLevel="0" collapsed="false">
      <c r="A1209" s="0" t="n">
        <v>2005</v>
      </c>
      <c r="B1209" s="0" t="n">
        <v>6</v>
      </c>
      <c r="C1209" s="0" t="n">
        <f aca="false">A1209+B1209/12</f>
        <v>2005.5</v>
      </c>
      <c r="D1209" s="1" t="n">
        <v>15116.633333</v>
      </c>
      <c r="E1209" s="2" t="n">
        <f aca="false">D1209/1000</f>
        <v>15.116633333</v>
      </c>
    </row>
    <row r="1210" customFormat="false" ht="12" hidden="false" customHeight="false" outlineLevel="0" collapsed="false">
      <c r="A1210" s="0" t="n">
        <v>2005</v>
      </c>
      <c r="B1210" s="0" t="n">
        <v>7</v>
      </c>
      <c r="C1210" s="0" t="n">
        <f aca="false">A1210+B1210/12</f>
        <v>2005.58333333333</v>
      </c>
      <c r="D1210" s="1" t="n">
        <v>15856.47043</v>
      </c>
      <c r="E1210" s="2" t="n">
        <f aca="false">D1210/1000</f>
        <v>15.85647043</v>
      </c>
    </row>
    <row r="1211" customFormat="false" ht="12" hidden="false" customHeight="false" outlineLevel="0" collapsed="false">
      <c r="A1211" s="0" t="n">
        <v>2005</v>
      </c>
      <c r="B1211" s="0" t="n">
        <v>8</v>
      </c>
      <c r="C1211" s="0" t="n">
        <f aca="false">A1211+B1211/12</f>
        <v>2005.66666666667</v>
      </c>
      <c r="D1211" s="1" t="n">
        <v>12930</v>
      </c>
      <c r="E1211" s="2" t="n">
        <f aca="false">D1211/1000</f>
        <v>12.93</v>
      </c>
    </row>
    <row r="1212" customFormat="false" ht="12" hidden="false" customHeight="false" outlineLevel="0" collapsed="false">
      <c r="A1212" s="0" t="n">
        <v>2005</v>
      </c>
      <c r="B1212" s="0" t="n">
        <v>9</v>
      </c>
      <c r="C1212" s="0" t="n">
        <f aca="false">A1212+B1212/12</f>
        <v>2005.75</v>
      </c>
    </row>
    <row r="1213" customFormat="false" ht="12" hidden="false" customHeight="false" outlineLevel="0" collapsed="false">
      <c r="A1213" s="0" t="n">
        <v>2005</v>
      </c>
      <c r="B1213" s="0" t="n">
        <v>10</v>
      </c>
      <c r="C1213" s="0" t="n">
        <f aca="false">A1213+B1213/12</f>
        <v>2005.83333333333</v>
      </c>
    </row>
    <row r="1214" customFormat="false" ht="12" hidden="false" customHeight="false" outlineLevel="0" collapsed="false">
      <c r="A1214" s="0" t="n">
        <v>2005</v>
      </c>
      <c r="B1214" s="0" t="n">
        <v>11</v>
      </c>
      <c r="C1214" s="0" t="n">
        <f aca="false">A1214+B1214/12</f>
        <v>2005.91666666667</v>
      </c>
    </row>
    <row r="1215" customFormat="false" ht="12" hidden="false" customHeight="false" outlineLevel="0" collapsed="false">
      <c r="A1215" s="0" t="n">
        <v>2005</v>
      </c>
      <c r="B1215" s="0" t="n">
        <v>12</v>
      </c>
      <c r="C1215" s="0" t="n">
        <f aca="false">A1215+B1215/12</f>
        <v>2006</v>
      </c>
    </row>
    <row r="1216" customFormat="false" ht="12" hidden="false" customHeight="false" outlineLevel="0" collapsed="false">
      <c r="A1216" s="0" t="n">
        <v>2006</v>
      </c>
      <c r="B1216" s="0" t="n">
        <v>1</v>
      </c>
      <c r="C1216" s="0" t="n">
        <f aca="false">A1216+B1216/12</f>
        <v>2006.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22:21:15Z</dcterms:created>
  <dc:creator>KFAGOT</dc:creator>
  <dc:description/>
  <dc:language>en-US</dc:language>
  <cp:lastModifiedBy>John</cp:lastModifiedBy>
  <cp:lastPrinted>2001-07-13T22:44:20Z</cp:lastPrinted>
  <dcterms:modified xsi:type="dcterms:W3CDTF">2005-09-12T19:47:21Z</dcterms:modified>
  <cp:revision>0</cp:revision>
  <dc:subject/>
  <dc:title/>
</cp:coreProperties>
</file>