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Data" sheetId="1" state="visible" r:id="rId2"/>
    <sheet name="FiveYear" sheetId="2" state="visible" r:id="rId3"/>
    <sheet name="10Year" sheetId="3" state="visible" r:id="rId4"/>
    <sheet name="20Year" sheetId="4" state="visible" r:id="rId5"/>
    <sheet name="30Year" sheetId="5" state="visible" r:id="rId6"/>
    <sheet name="CHAR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Annual</t>
  </si>
  <si>
    <t xml:space="preserve">5 Year</t>
  </si>
  <si>
    <t xml:space="preserve">10 Year</t>
  </si>
  <si>
    <t xml:space="preserve">20 Year</t>
  </si>
  <si>
    <t xml:space="preserve">30 Year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DCDCD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A$1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A$2:$A$113</c:f>
              <c:numCache>
                <c:formatCode>General</c:formatCode>
                <c:ptCount val="112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B$1</c:f>
              <c:strCache>
                <c:ptCount val="1"/>
                <c:pt idx="0">
                  <c:v>5 Y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B$2:$B$113</c:f>
              <c:numCache>
                <c:formatCode>General</c:formatCode>
                <c:ptCount val="112"/>
                <c:pt idx="0">
                  <c:v>50.225</c:v>
                </c:pt>
                <c:pt idx="4">
                  <c:v>50.5902</c:v>
                </c:pt>
                <c:pt idx="9">
                  <c:v>51.405</c:v>
                </c:pt>
                <c:pt idx="14">
                  <c:v>50.8232</c:v>
                </c:pt>
                <c:pt idx="19">
                  <c:v>50.8502</c:v>
                </c:pt>
                <c:pt idx="24">
                  <c:v>50.6798</c:v>
                </c:pt>
                <c:pt idx="29">
                  <c:v>51.0434</c:v>
                </c:pt>
                <c:pt idx="34">
                  <c:v>51.795</c:v>
                </c:pt>
                <c:pt idx="39">
                  <c:v>51.9432</c:v>
                </c:pt>
                <c:pt idx="44">
                  <c:v>52.1384</c:v>
                </c:pt>
                <c:pt idx="49">
                  <c:v>52.24</c:v>
                </c:pt>
                <c:pt idx="54">
                  <c:v>51.7</c:v>
                </c:pt>
                <c:pt idx="59">
                  <c:v>52.3818</c:v>
                </c:pt>
                <c:pt idx="64">
                  <c:v>52.2818</c:v>
                </c:pt>
                <c:pt idx="69">
                  <c:v>52.0166</c:v>
                </c:pt>
                <c:pt idx="74">
                  <c:v>51.7732</c:v>
                </c:pt>
                <c:pt idx="79">
                  <c:v>51.6</c:v>
                </c:pt>
                <c:pt idx="84">
                  <c:v>51.7818</c:v>
                </c:pt>
                <c:pt idx="89">
                  <c:v>52.3332</c:v>
                </c:pt>
                <c:pt idx="94">
                  <c:v>52.5584</c:v>
                </c:pt>
                <c:pt idx="99">
                  <c:v>52.2816</c:v>
                </c:pt>
                <c:pt idx="104">
                  <c:v>53.1234</c:v>
                </c:pt>
                <c:pt idx="109">
                  <c:v>53.8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02949"/>
        <c:axId val="34078272"/>
      </c:lineChart>
      <c:catAx>
        <c:axId val="91502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78272"/>
        <c:crossesAt val="0"/>
        <c:auto val="1"/>
        <c:lblAlgn val="ctr"/>
        <c:lblOffset val="100"/>
        <c:noMultiLvlLbl val="0"/>
      </c:catAx>
      <c:valAx>
        <c:axId val="34078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0294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C$1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C$2:$C$113</c:f>
              <c:numCache>
                <c:formatCode>General</c:formatCode>
                <c:ptCount val="112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D$1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D$2:$D$113</c:f>
              <c:numCache>
                <c:formatCode>General</c:formatCode>
                <c:ptCount val="112"/>
                <c:pt idx="0">
                  <c:v>50.225</c:v>
                </c:pt>
                <c:pt idx="9">
                  <c:v>50.9976</c:v>
                </c:pt>
                <c:pt idx="19">
                  <c:v>50.8367</c:v>
                </c:pt>
                <c:pt idx="29">
                  <c:v>50.8616</c:v>
                </c:pt>
                <c:pt idx="39">
                  <c:v>51.8691</c:v>
                </c:pt>
                <c:pt idx="49">
                  <c:v>52.1892</c:v>
                </c:pt>
                <c:pt idx="59">
                  <c:v>52.0409</c:v>
                </c:pt>
                <c:pt idx="69">
                  <c:v>52.1492</c:v>
                </c:pt>
                <c:pt idx="79">
                  <c:v>51.6866</c:v>
                </c:pt>
                <c:pt idx="89">
                  <c:v>52.0575</c:v>
                </c:pt>
                <c:pt idx="99">
                  <c:v>52.42</c:v>
                </c:pt>
                <c:pt idx="109">
                  <c:v>53.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61376"/>
        <c:axId val="40633615"/>
      </c:lineChart>
      <c:catAx>
        <c:axId val="89561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33615"/>
        <c:crossesAt val="0"/>
        <c:auto val="1"/>
        <c:lblAlgn val="ctr"/>
        <c:lblOffset val="100"/>
        <c:noMultiLvlLbl val="0"/>
      </c:catAx>
      <c:valAx>
        <c:axId val="4063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6137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E$1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E$2:$E$113</c:f>
              <c:numCache>
                <c:formatCode>General</c:formatCode>
                <c:ptCount val="112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F$1</c:f>
              <c:strCache>
                <c:ptCount val="1"/>
                <c:pt idx="0">
                  <c:v>20 Y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F$2:$F$113</c:f>
              <c:numCache>
                <c:formatCode>General</c:formatCode>
                <c:ptCount val="112"/>
                <c:pt idx="0">
                  <c:v>50.225</c:v>
                </c:pt>
                <c:pt idx="19">
                  <c:v>50.91715</c:v>
                </c:pt>
                <c:pt idx="39">
                  <c:v>51.36535</c:v>
                </c:pt>
                <c:pt idx="59">
                  <c:v>52.11505</c:v>
                </c:pt>
                <c:pt idx="79">
                  <c:v>51.9179</c:v>
                </c:pt>
                <c:pt idx="99">
                  <c:v>52.2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1764"/>
        <c:axId val="49480910"/>
      </c:lineChart>
      <c:catAx>
        <c:axId val="229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80910"/>
        <c:crossesAt val="0"/>
        <c:auto val="1"/>
        <c:lblAlgn val="ctr"/>
        <c:lblOffset val="100"/>
        <c:noMultiLvlLbl val="0"/>
      </c:catAx>
      <c:valAx>
        <c:axId val="4948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9176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HARTS!$G$1</c:f>
              <c:strCache>
                <c:ptCount val="1"/>
                <c:pt idx="0">
                  <c:v>YE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G$2:$G$113</c:f>
              <c:numCache>
                <c:formatCode>General</c:formatCode>
                <c:ptCount val="112"/>
                <c:pt idx="0">
                  <c:v>1895</c:v>
                </c:pt>
                <c:pt idx="1">
                  <c:v>1896</c:v>
                </c:pt>
                <c:pt idx="2">
                  <c:v>1897</c:v>
                </c:pt>
                <c:pt idx="3">
                  <c:v>1898</c:v>
                </c:pt>
                <c:pt idx="4">
                  <c:v>1899</c:v>
                </c:pt>
                <c:pt idx="5">
                  <c:v>1900</c:v>
                </c:pt>
                <c:pt idx="6">
                  <c:v>1901</c:v>
                </c:pt>
                <c:pt idx="7">
                  <c:v>1902</c:v>
                </c:pt>
                <c:pt idx="8">
                  <c:v>1903</c:v>
                </c:pt>
                <c:pt idx="9">
                  <c:v>1904</c:v>
                </c:pt>
                <c:pt idx="10">
                  <c:v>1905</c:v>
                </c:pt>
                <c:pt idx="11">
                  <c:v>1906</c:v>
                </c:pt>
                <c:pt idx="12">
                  <c:v>1907</c:v>
                </c:pt>
                <c:pt idx="13">
                  <c:v>1908</c:v>
                </c:pt>
                <c:pt idx="14">
                  <c:v>1909</c:v>
                </c:pt>
                <c:pt idx="15">
                  <c:v>1910</c:v>
                </c:pt>
                <c:pt idx="16">
                  <c:v>1911</c:v>
                </c:pt>
                <c:pt idx="17">
                  <c:v>1912</c:v>
                </c:pt>
                <c:pt idx="18">
                  <c:v>1913</c:v>
                </c:pt>
                <c:pt idx="19">
                  <c:v>1914</c:v>
                </c:pt>
                <c:pt idx="20">
                  <c:v>1915</c:v>
                </c:pt>
                <c:pt idx="21">
                  <c:v>1916</c:v>
                </c:pt>
                <c:pt idx="22">
                  <c:v>1917</c:v>
                </c:pt>
                <c:pt idx="23">
                  <c:v>1918</c:v>
                </c:pt>
                <c:pt idx="24">
                  <c:v>1919</c:v>
                </c:pt>
                <c:pt idx="25">
                  <c:v>1920</c:v>
                </c:pt>
                <c:pt idx="26">
                  <c:v>1921</c:v>
                </c:pt>
                <c:pt idx="27">
                  <c:v>1922</c:v>
                </c:pt>
                <c:pt idx="28">
                  <c:v>1923</c:v>
                </c:pt>
                <c:pt idx="29">
                  <c:v>1924</c:v>
                </c:pt>
                <c:pt idx="30">
                  <c:v>1925</c:v>
                </c:pt>
                <c:pt idx="31">
                  <c:v>1926</c:v>
                </c:pt>
                <c:pt idx="32">
                  <c:v>1927</c:v>
                </c:pt>
                <c:pt idx="33">
                  <c:v>1928</c:v>
                </c:pt>
                <c:pt idx="34">
                  <c:v>1929</c:v>
                </c:pt>
                <c:pt idx="35">
                  <c:v>1930</c:v>
                </c:pt>
                <c:pt idx="36">
                  <c:v>1931</c:v>
                </c:pt>
                <c:pt idx="37">
                  <c:v>1932</c:v>
                </c:pt>
                <c:pt idx="38">
                  <c:v>1933</c:v>
                </c:pt>
                <c:pt idx="39">
                  <c:v>1934</c:v>
                </c:pt>
                <c:pt idx="40">
                  <c:v>1935</c:v>
                </c:pt>
                <c:pt idx="41">
                  <c:v>1936</c:v>
                </c:pt>
                <c:pt idx="42">
                  <c:v>1937</c:v>
                </c:pt>
                <c:pt idx="43">
                  <c:v>1938</c:v>
                </c:pt>
                <c:pt idx="44">
                  <c:v>1939</c:v>
                </c:pt>
                <c:pt idx="45">
                  <c:v>1940</c:v>
                </c:pt>
                <c:pt idx="46">
                  <c:v>1941</c:v>
                </c:pt>
                <c:pt idx="47">
                  <c:v>1942</c:v>
                </c:pt>
                <c:pt idx="48">
                  <c:v>1943</c:v>
                </c:pt>
                <c:pt idx="49">
                  <c:v>1944</c:v>
                </c:pt>
                <c:pt idx="50">
                  <c:v>1945</c:v>
                </c:pt>
                <c:pt idx="51">
                  <c:v>1946</c:v>
                </c:pt>
                <c:pt idx="52">
                  <c:v>1947</c:v>
                </c:pt>
                <c:pt idx="53">
                  <c:v>1948</c:v>
                </c:pt>
                <c:pt idx="54">
                  <c:v>1949</c:v>
                </c:pt>
                <c:pt idx="55">
                  <c:v>1950</c:v>
                </c:pt>
                <c:pt idx="56">
                  <c:v>1951</c:v>
                </c:pt>
                <c:pt idx="57">
                  <c:v>1952</c:v>
                </c:pt>
                <c:pt idx="58">
                  <c:v>1953</c:v>
                </c:pt>
                <c:pt idx="59">
                  <c:v>1954</c:v>
                </c:pt>
                <c:pt idx="60">
                  <c:v>1955</c:v>
                </c:pt>
                <c:pt idx="61">
                  <c:v>1956</c:v>
                </c:pt>
                <c:pt idx="62">
                  <c:v>1957</c:v>
                </c:pt>
                <c:pt idx="63">
                  <c:v>1958</c:v>
                </c:pt>
                <c:pt idx="64">
                  <c:v>1959</c:v>
                </c:pt>
                <c:pt idx="65">
                  <c:v>1960</c:v>
                </c:pt>
                <c:pt idx="66">
                  <c:v>1961</c:v>
                </c:pt>
                <c:pt idx="67">
                  <c:v>1962</c:v>
                </c:pt>
                <c:pt idx="68">
                  <c:v>1963</c:v>
                </c:pt>
                <c:pt idx="69">
                  <c:v>1964</c:v>
                </c:pt>
                <c:pt idx="70">
                  <c:v>1965</c:v>
                </c:pt>
                <c:pt idx="71">
                  <c:v>1966</c:v>
                </c:pt>
                <c:pt idx="72">
                  <c:v>1967</c:v>
                </c:pt>
                <c:pt idx="73">
                  <c:v>1968</c:v>
                </c:pt>
                <c:pt idx="74">
                  <c:v>1969</c:v>
                </c:pt>
                <c:pt idx="75">
                  <c:v>1970</c:v>
                </c:pt>
                <c:pt idx="76">
                  <c:v>1971</c:v>
                </c:pt>
                <c:pt idx="77">
                  <c:v>1972</c:v>
                </c:pt>
                <c:pt idx="78">
                  <c:v>1973</c:v>
                </c:pt>
                <c:pt idx="79">
                  <c:v>1974</c:v>
                </c:pt>
                <c:pt idx="80">
                  <c:v>1975</c:v>
                </c:pt>
                <c:pt idx="81">
                  <c:v>1976</c:v>
                </c:pt>
                <c:pt idx="82">
                  <c:v>1977</c:v>
                </c:pt>
                <c:pt idx="83">
                  <c:v>1978</c:v>
                </c:pt>
                <c:pt idx="84">
                  <c:v>1979</c:v>
                </c:pt>
                <c:pt idx="85">
                  <c:v>1980</c:v>
                </c:pt>
                <c:pt idx="86">
                  <c:v>1981</c:v>
                </c:pt>
                <c:pt idx="87">
                  <c:v>1982</c:v>
                </c:pt>
                <c:pt idx="88">
                  <c:v>1983</c:v>
                </c:pt>
                <c:pt idx="89">
                  <c:v>1984</c:v>
                </c:pt>
                <c:pt idx="90">
                  <c:v>1985</c:v>
                </c:pt>
                <c:pt idx="91">
                  <c:v>1986</c:v>
                </c:pt>
                <c:pt idx="92">
                  <c:v>1987</c:v>
                </c:pt>
                <c:pt idx="93">
                  <c:v>1988</c:v>
                </c:pt>
                <c:pt idx="94">
                  <c:v>1989</c:v>
                </c:pt>
                <c:pt idx="95">
                  <c:v>1990</c:v>
                </c:pt>
                <c:pt idx="96">
                  <c:v>1991</c:v>
                </c:pt>
                <c:pt idx="97">
                  <c:v>1992</c:v>
                </c:pt>
                <c:pt idx="98">
                  <c:v>1993</c:v>
                </c:pt>
                <c:pt idx="99">
                  <c:v>1994</c:v>
                </c:pt>
                <c:pt idx="100">
                  <c:v>1995</c:v>
                </c:pt>
                <c:pt idx="101">
                  <c:v>1996</c:v>
                </c:pt>
                <c:pt idx="102">
                  <c:v>1997</c:v>
                </c:pt>
                <c:pt idx="103">
                  <c:v>1998</c:v>
                </c:pt>
                <c:pt idx="104">
                  <c:v>1999</c:v>
                </c:pt>
                <c:pt idx="105">
                  <c:v>2000</c:v>
                </c:pt>
                <c:pt idx="106">
                  <c:v>2001</c:v>
                </c:pt>
                <c:pt idx="107">
                  <c:v>2002</c:v>
                </c:pt>
                <c:pt idx="108">
                  <c:v>2003</c:v>
                </c:pt>
                <c:pt idx="109">
                  <c:v>2004</c:v>
                </c:pt>
                <c:pt idx="110">
                  <c:v>2005</c:v>
                </c:pt>
                <c:pt idx="111">
                  <c:v>2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S!$H$1</c:f>
              <c:strCache>
                <c:ptCount val="1"/>
                <c:pt idx="0">
                  <c:v>30 Ye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S!$H$2:$H$113</c:f>
              <c:numCache>
                <c:formatCode>General</c:formatCode>
                <c:ptCount val="112"/>
                <c:pt idx="0">
                  <c:v>50.225</c:v>
                </c:pt>
                <c:pt idx="29">
                  <c:v>50.8986333</c:v>
                </c:pt>
                <c:pt idx="59">
                  <c:v>52.0330667</c:v>
                </c:pt>
                <c:pt idx="89">
                  <c:v>51.9644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28877"/>
        <c:axId val="83395264"/>
      </c:lineChart>
      <c:catAx>
        <c:axId val="39128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95264"/>
        <c:crossesAt val="0"/>
        <c:auto val="1"/>
        <c:lblAlgn val="ctr"/>
        <c:lblOffset val="100"/>
        <c:noMultiLvlLbl val="0"/>
      </c:catAx>
      <c:valAx>
        <c:axId val="8339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2887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</xdr:colOff>
      <xdr:row>0</xdr:row>
      <xdr:rowOff>0</xdr:rowOff>
    </xdr:from>
    <xdr:to>
      <xdr:col>14</xdr:col>
      <xdr:colOff>59868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5606640" y="0"/>
        <a:ext cx="3695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140040</xdr:rowOff>
    </xdr:from>
    <xdr:to>
      <xdr:col>14</xdr:col>
      <xdr:colOff>505080</xdr:colOff>
      <xdr:row>42</xdr:row>
      <xdr:rowOff>63720</xdr:rowOff>
    </xdr:to>
    <xdr:graphicFrame>
      <xdr:nvGraphicFramePr>
        <xdr:cNvPr id="1" name="Chart 2"/>
        <xdr:cNvGraphicFramePr/>
      </xdr:nvGraphicFramePr>
      <xdr:xfrm>
        <a:off x="5595120" y="3340440"/>
        <a:ext cx="36133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17000</xdr:colOff>
      <xdr:row>53</xdr:row>
      <xdr:rowOff>50400</xdr:rowOff>
    </xdr:from>
    <xdr:to>
      <xdr:col>16</xdr:col>
      <xdr:colOff>106200</xdr:colOff>
      <xdr:row>77</xdr:row>
      <xdr:rowOff>152280</xdr:rowOff>
    </xdr:to>
    <xdr:graphicFrame>
      <xdr:nvGraphicFramePr>
        <xdr:cNvPr id="2" name="Chart 3"/>
        <xdr:cNvGraphicFramePr/>
      </xdr:nvGraphicFramePr>
      <xdr:xfrm>
        <a:off x="5712120" y="8127720"/>
        <a:ext cx="434088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5480</xdr:colOff>
      <xdr:row>80</xdr:row>
      <xdr:rowOff>75960</xdr:rowOff>
    </xdr:from>
    <xdr:to>
      <xdr:col>16</xdr:col>
      <xdr:colOff>94680</xdr:colOff>
      <xdr:row>105</xdr:row>
      <xdr:rowOff>25560</xdr:rowOff>
    </xdr:to>
    <xdr:graphicFrame>
      <xdr:nvGraphicFramePr>
        <xdr:cNvPr id="3" name="Chart 4"/>
        <xdr:cNvGraphicFramePr/>
      </xdr:nvGraphicFramePr>
      <xdr:xfrm>
        <a:off x="5700600" y="12268080"/>
        <a:ext cx="4340880" cy="375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14652956298</cdr:x>
      <cdr:y>0.501723477594791</cdr:y>
    </cdr:from>
    <cdr:to>
      <cdr:x>1.00024877684717</cdr:x>
      <cdr:y>0.546725392569897</cdr:y>
    </cdr:to>
    <cdr:sp>
      <cdr:nvSpPr>
        <cdr:cNvPr id="4" name="Text 1"/>
        <cdr:cNvSpPr/>
      </cdr:nvSpPr>
      <cdr:spPr>
        <a:xfrm>
          <a:off x="2165040" y="1886400"/>
          <a:ext cx="21772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Verdana"/>
            </a:rPr>
            <a:t>9/16/20089/16/20089/16/20089/16/20089/16/20089/16/20089/16/200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" hidden="false" customHeight="false" outlineLevel="0" collapsed="false">
      <c r="A2" s="0" t="n">
        <v>1895</v>
      </c>
      <c r="B2" s="0" t="n">
        <v>50.225</v>
      </c>
    </row>
    <row r="3" customFormat="false" ht="12" hidden="false" customHeight="false" outlineLevel="0" collapsed="false">
      <c r="A3" s="0" t="n">
        <v>1896</v>
      </c>
      <c r="B3" s="0" t="n">
        <v>51.7</v>
      </c>
    </row>
    <row r="4" customFormat="false" ht="12" hidden="false" customHeight="false" outlineLevel="0" collapsed="false">
      <c r="A4" s="0" t="n">
        <v>1897</v>
      </c>
      <c r="B4" s="0" t="n">
        <v>50.492</v>
      </c>
    </row>
    <row r="5" customFormat="false" ht="12" hidden="false" customHeight="false" outlineLevel="0" collapsed="false">
      <c r="A5" s="0" t="n">
        <v>1898</v>
      </c>
      <c r="B5" s="0" t="n">
        <v>50.092</v>
      </c>
    </row>
    <row r="6" customFormat="false" ht="12" hidden="false" customHeight="false" outlineLevel="0" collapsed="false">
      <c r="A6" s="0" t="n">
        <v>1899</v>
      </c>
      <c r="B6" s="0" t="n">
        <v>50.442</v>
      </c>
      <c r="D6" s="1" t="n">
        <v>50.5902</v>
      </c>
    </row>
    <row r="7" customFormat="false" ht="12" hidden="false" customHeight="false" outlineLevel="0" collapsed="false">
      <c r="A7" s="0" t="n">
        <v>1900</v>
      </c>
      <c r="B7" s="0" t="n">
        <v>52.25</v>
      </c>
      <c r="C7" s="0" t="n">
        <v>50.9675454545455</v>
      </c>
    </row>
    <row r="8" customFormat="false" ht="12" hidden="false" customHeight="false" outlineLevel="0" collapsed="false">
      <c r="A8" s="0" t="n">
        <v>1901</v>
      </c>
      <c r="B8" s="0" t="n">
        <v>51.858</v>
      </c>
      <c r="C8" s="0" t="n">
        <v>51.0478181818182</v>
      </c>
    </row>
    <row r="9" customFormat="false" ht="12" hidden="false" customHeight="false" outlineLevel="0" collapsed="false">
      <c r="A9" s="0" t="n">
        <v>1902</v>
      </c>
      <c r="B9" s="0" t="n">
        <v>51.175</v>
      </c>
      <c r="C9" s="0" t="n">
        <v>51.0553636363636</v>
      </c>
    </row>
    <row r="10" customFormat="false" ht="12" hidden="false" customHeight="false" outlineLevel="0" collapsed="false">
      <c r="A10" s="0" t="n">
        <v>1903</v>
      </c>
      <c r="B10" s="0" t="n">
        <v>50.125</v>
      </c>
      <c r="C10" s="0" t="n">
        <v>51.0288181818182</v>
      </c>
    </row>
    <row r="11" customFormat="false" ht="12" hidden="false" customHeight="false" outlineLevel="0" collapsed="false">
      <c r="A11" s="0" t="n">
        <v>1904</v>
      </c>
      <c r="B11" s="0" t="n">
        <v>51.617</v>
      </c>
      <c r="C11" s="0" t="n">
        <v>51.053</v>
      </c>
      <c r="D11" s="1" t="n">
        <v>51.405</v>
      </c>
      <c r="E11" s="2" t="n">
        <v>50.9976</v>
      </c>
    </row>
    <row r="12" customFormat="false" ht="12" hidden="false" customHeight="false" outlineLevel="0" collapsed="false">
      <c r="A12" s="0" t="n">
        <v>1905</v>
      </c>
      <c r="B12" s="0" t="n">
        <v>50.667</v>
      </c>
      <c r="C12" s="0" t="n">
        <v>51.2650909090909</v>
      </c>
      <c r="D12" s="3"/>
    </row>
    <row r="13" customFormat="false" ht="12" hidden="false" customHeight="false" outlineLevel="0" collapsed="false">
      <c r="A13" s="0" t="n">
        <v>1906</v>
      </c>
      <c r="B13" s="0" t="n">
        <v>51.108</v>
      </c>
      <c r="C13" s="0" t="n">
        <v>51.1189090909091</v>
      </c>
    </row>
    <row r="14" customFormat="false" ht="12" hidden="false" customHeight="false" outlineLevel="0" collapsed="false">
      <c r="A14" s="0" t="n">
        <v>1907</v>
      </c>
      <c r="B14" s="0" t="n">
        <v>51.783</v>
      </c>
      <c r="C14" s="0" t="n">
        <v>50.8833636363636</v>
      </c>
    </row>
    <row r="15" customFormat="false" ht="12" hidden="false" customHeight="false" outlineLevel="0" collapsed="false">
      <c r="A15" s="0" t="n">
        <v>1908</v>
      </c>
      <c r="B15" s="0" t="n">
        <v>50.2</v>
      </c>
      <c r="C15" s="0" t="n">
        <v>50.7530909090909</v>
      </c>
    </row>
    <row r="16" customFormat="false" ht="12" hidden="false" customHeight="false" outlineLevel="0" collapsed="false">
      <c r="A16" s="0" t="n">
        <v>1909</v>
      </c>
      <c r="B16" s="0" t="n">
        <v>50.358</v>
      </c>
      <c r="C16" s="0" t="n">
        <v>50.9076363636364</v>
      </c>
      <c r="D16" s="1" t="n">
        <v>50.8232</v>
      </c>
    </row>
    <row r="17" customFormat="false" ht="12" hidden="false" customHeight="false" outlineLevel="0" collapsed="false">
      <c r="A17" s="0" t="n">
        <v>1910</v>
      </c>
      <c r="B17" s="0" t="n">
        <v>52.775</v>
      </c>
      <c r="C17" s="0" t="n">
        <v>50.8113636363636</v>
      </c>
    </row>
    <row r="18" customFormat="false" ht="12" hidden="false" customHeight="false" outlineLevel="0" collapsed="false">
      <c r="A18" s="0" t="n">
        <v>1911</v>
      </c>
      <c r="B18" s="0" t="n">
        <v>50.642</v>
      </c>
      <c r="C18" s="0" t="n">
        <v>50.8120909090909</v>
      </c>
    </row>
    <row r="19" customFormat="false" ht="12" hidden="false" customHeight="false" outlineLevel="0" collapsed="false">
      <c r="A19" s="0" t="n">
        <v>1912</v>
      </c>
      <c r="B19" s="0" t="n">
        <v>49.267</v>
      </c>
      <c r="C19" s="0" t="n">
        <v>50.7598181818182</v>
      </c>
    </row>
    <row r="20" customFormat="false" ht="12" hidden="false" customHeight="false" outlineLevel="0" collapsed="false">
      <c r="A20" s="0" t="n">
        <v>1913</v>
      </c>
      <c r="B20" s="0" t="n">
        <v>49.742</v>
      </c>
      <c r="C20" s="0" t="n">
        <v>50.703</v>
      </c>
    </row>
    <row r="21" customFormat="false" ht="12" hidden="false" customHeight="false" outlineLevel="0" collapsed="false">
      <c r="A21" s="0" t="n">
        <v>1914</v>
      </c>
      <c r="B21" s="0" t="n">
        <v>51.825</v>
      </c>
      <c r="C21" s="0" t="n">
        <v>50.728</v>
      </c>
      <c r="D21" s="1" t="n">
        <v>50.8502</v>
      </c>
      <c r="E21" s="2" t="n">
        <v>50.8367</v>
      </c>
      <c r="F21" s="4" t="n">
        <v>50.91715</v>
      </c>
    </row>
    <row r="22" customFormat="false" ht="12" hidden="false" customHeight="false" outlineLevel="0" collapsed="false">
      <c r="A22" s="0" t="n">
        <v>1915</v>
      </c>
      <c r="B22" s="0" t="n">
        <v>50.558</v>
      </c>
      <c r="C22" s="0" t="n">
        <v>50.7318181818182</v>
      </c>
    </row>
    <row r="23" customFormat="false" ht="12" hidden="false" customHeight="false" outlineLevel="0" collapsed="false">
      <c r="A23" s="0" t="n">
        <v>1916</v>
      </c>
      <c r="B23" s="0" t="n">
        <v>50.675</v>
      </c>
      <c r="C23" s="0" t="n">
        <v>50.7090909090909</v>
      </c>
    </row>
    <row r="24" customFormat="false" ht="12" hidden="false" customHeight="false" outlineLevel="0" collapsed="false">
      <c r="A24" s="0" t="n">
        <v>1917</v>
      </c>
      <c r="B24" s="0" t="n">
        <v>50.533</v>
      </c>
      <c r="C24" s="0" t="n">
        <v>50.7477272727273</v>
      </c>
    </row>
    <row r="25" customFormat="false" ht="12" hidden="false" customHeight="false" outlineLevel="0" collapsed="false">
      <c r="A25" s="0" t="n">
        <v>1918</v>
      </c>
      <c r="B25" s="0" t="n">
        <v>51.158</v>
      </c>
      <c r="C25" s="0" t="n">
        <v>50.853</v>
      </c>
    </row>
    <row r="26" customFormat="false" ht="12" hidden="false" customHeight="false" outlineLevel="0" collapsed="false">
      <c r="A26" s="0" t="n">
        <v>1919</v>
      </c>
      <c r="B26" s="0" t="n">
        <v>50.475</v>
      </c>
      <c r="C26" s="0" t="n">
        <v>50.9491818181818</v>
      </c>
      <c r="D26" s="1" t="n">
        <v>50.6798</v>
      </c>
    </row>
    <row r="27" customFormat="false" ht="12" hidden="false" customHeight="false" outlineLevel="0" collapsed="false">
      <c r="A27" s="0" t="n">
        <v>1920</v>
      </c>
      <c r="B27" s="0" t="n">
        <v>50.4</v>
      </c>
      <c r="C27" s="0" t="n">
        <v>50.9484545454545</v>
      </c>
    </row>
    <row r="28" customFormat="false" ht="12" hidden="false" customHeight="false" outlineLevel="0" collapsed="false">
      <c r="A28" s="0" t="n">
        <v>1921</v>
      </c>
      <c r="B28" s="0" t="n">
        <v>52.525</v>
      </c>
      <c r="C28" s="0" t="n">
        <v>51.1090909090909</v>
      </c>
    </row>
    <row r="29" customFormat="false" ht="12" hidden="false" customHeight="false" outlineLevel="0" collapsed="false">
      <c r="A29" s="0" t="n">
        <v>1922</v>
      </c>
      <c r="B29" s="0" t="n">
        <v>51.067</v>
      </c>
      <c r="C29" s="0" t="n">
        <v>51.2340909090909</v>
      </c>
    </row>
    <row r="30" customFormat="false" ht="12" hidden="false" customHeight="false" outlineLevel="0" collapsed="false">
      <c r="A30" s="0" t="n">
        <v>1923</v>
      </c>
      <c r="B30" s="0" t="n">
        <v>50.425</v>
      </c>
      <c r="C30" s="0" t="n">
        <v>51.3681818181818</v>
      </c>
    </row>
    <row r="31" customFormat="false" ht="12" hidden="false" customHeight="false" outlineLevel="0" collapsed="false">
      <c r="A31" s="0" t="n">
        <v>1924</v>
      </c>
      <c r="B31" s="0" t="n">
        <v>50.8</v>
      </c>
      <c r="C31" s="0" t="n">
        <v>51.3333636363636</v>
      </c>
      <c r="D31" s="1" t="n">
        <v>51.0434</v>
      </c>
      <c r="E31" s="2" t="n">
        <v>50.8616</v>
      </c>
      <c r="G31" s="5" t="n">
        <v>50.8986333</v>
      </c>
    </row>
    <row r="32" customFormat="false" ht="12" hidden="false" customHeight="false" outlineLevel="0" collapsed="false">
      <c r="A32" s="0" t="n">
        <v>1925</v>
      </c>
      <c r="B32" s="0" t="n">
        <v>51.817</v>
      </c>
      <c r="C32" s="0" t="n">
        <v>51.3681818181818</v>
      </c>
    </row>
    <row r="33" customFormat="false" ht="12" hidden="false" customHeight="false" outlineLevel="0" collapsed="false">
      <c r="A33" s="0" t="n">
        <v>1926</v>
      </c>
      <c r="B33" s="0" t="n">
        <v>52.325</v>
      </c>
      <c r="C33" s="0" t="n">
        <v>51.5</v>
      </c>
    </row>
    <row r="34" customFormat="false" ht="12" hidden="false" customHeight="false" outlineLevel="0" collapsed="false">
      <c r="A34" s="0" t="n">
        <v>1927</v>
      </c>
      <c r="B34" s="0" t="n">
        <v>52.05</v>
      </c>
      <c r="C34" s="0" t="n">
        <v>51.328</v>
      </c>
    </row>
    <row r="35" customFormat="false" ht="12" hidden="false" customHeight="false" outlineLevel="0" collapsed="false">
      <c r="A35" s="0" t="n">
        <v>1928</v>
      </c>
      <c r="B35" s="0" t="n">
        <v>52.008</v>
      </c>
      <c r="C35" s="0" t="n">
        <v>51.3719090909091</v>
      </c>
    </row>
    <row r="36" customFormat="false" ht="12" hidden="false" customHeight="false" outlineLevel="0" collapsed="false">
      <c r="A36" s="0" t="n">
        <v>1929</v>
      </c>
      <c r="B36" s="0" t="n">
        <v>50.775</v>
      </c>
      <c r="C36" s="0" t="n">
        <v>51.7719090909091</v>
      </c>
      <c r="D36" s="1" t="n">
        <v>51.795</v>
      </c>
    </row>
    <row r="37" customFormat="false" ht="12" hidden="false" customHeight="false" outlineLevel="0" collapsed="false">
      <c r="A37" s="0" t="n">
        <v>1930</v>
      </c>
      <c r="B37" s="0" t="n">
        <v>50.858</v>
      </c>
      <c r="C37" s="0" t="n">
        <v>51.8749090909091</v>
      </c>
    </row>
    <row r="38" customFormat="false" ht="12" hidden="false" customHeight="false" outlineLevel="0" collapsed="false">
      <c r="A38" s="0" t="n">
        <v>1931</v>
      </c>
      <c r="B38" s="0" t="n">
        <v>51.85</v>
      </c>
      <c r="C38" s="0" t="n">
        <v>51.9680909090909</v>
      </c>
    </row>
    <row r="39" customFormat="false" ht="12" hidden="false" customHeight="false" outlineLevel="0" collapsed="false">
      <c r="A39" s="0" t="n">
        <v>1932</v>
      </c>
      <c r="B39" s="0" t="n">
        <v>50.633</v>
      </c>
      <c r="C39" s="0" t="n">
        <v>51.8923636363636</v>
      </c>
    </row>
    <row r="40" customFormat="false" ht="12" hidden="false" customHeight="false" outlineLevel="0" collapsed="false">
      <c r="A40" s="0" t="n">
        <v>1933</v>
      </c>
      <c r="B40" s="0" t="n">
        <v>51.55</v>
      </c>
      <c r="C40" s="0" t="n">
        <v>51.8862727272727</v>
      </c>
    </row>
    <row r="41" customFormat="false" ht="12" hidden="false" customHeight="false" outlineLevel="0" collapsed="false">
      <c r="A41" s="0" t="n">
        <v>1934</v>
      </c>
      <c r="B41" s="0" t="n">
        <v>54.825</v>
      </c>
      <c r="C41" s="0" t="n">
        <v>51.9257272727273</v>
      </c>
      <c r="D41" s="1" t="n">
        <v>51.9432</v>
      </c>
      <c r="E41" s="2" t="n">
        <v>51.8691</v>
      </c>
      <c r="F41" s="4" t="n">
        <v>51.36535</v>
      </c>
    </row>
    <row r="42" customFormat="false" ht="12" hidden="false" customHeight="false" outlineLevel="0" collapsed="false">
      <c r="A42" s="0" t="n">
        <v>1935</v>
      </c>
      <c r="B42" s="0" t="n">
        <v>51.933</v>
      </c>
      <c r="C42" s="0" t="n">
        <v>52.175</v>
      </c>
    </row>
    <row r="43" customFormat="false" ht="12" hidden="false" customHeight="false" outlineLevel="0" collapsed="false">
      <c r="A43" s="0" t="n">
        <v>1936</v>
      </c>
      <c r="B43" s="0" t="n">
        <v>52.842</v>
      </c>
      <c r="C43" s="0" t="n">
        <v>52.2242727272727</v>
      </c>
    </row>
    <row r="44" customFormat="false" ht="12" hidden="false" customHeight="false" outlineLevel="0" collapsed="false">
      <c r="A44" s="0" t="n">
        <v>1937</v>
      </c>
      <c r="B44" s="0" t="n">
        <v>51.492</v>
      </c>
      <c r="C44" s="0" t="n">
        <v>52.225</v>
      </c>
    </row>
    <row r="45" customFormat="false" ht="12" hidden="false" customHeight="false" outlineLevel="0" collapsed="false">
      <c r="A45" s="0" t="n">
        <v>1938</v>
      </c>
      <c r="B45" s="0" t="n">
        <v>51.983</v>
      </c>
      <c r="C45" s="0" t="n">
        <v>52.472</v>
      </c>
    </row>
    <row r="46" customFormat="false" ht="12" hidden="false" customHeight="false" outlineLevel="0" collapsed="false">
      <c r="A46" s="0" t="n">
        <v>1939</v>
      </c>
      <c r="B46" s="0" t="n">
        <v>52.442</v>
      </c>
      <c r="C46" s="0" t="n">
        <v>52.4288181818182</v>
      </c>
      <c r="D46" s="1" t="n">
        <v>52.1384</v>
      </c>
    </row>
    <row r="47" customFormat="false" ht="12" hidden="false" customHeight="false" outlineLevel="0" collapsed="false">
      <c r="A47" s="0" t="n">
        <v>1940</v>
      </c>
      <c r="B47" s="0" t="n">
        <v>53.517</v>
      </c>
      <c r="C47" s="0" t="n">
        <v>52.1242727272727</v>
      </c>
    </row>
    <row r="48" customFormat="false" ht="12" hidden="false" customHeight="false" outlineLevel="0" collapsed="false">
      <c r="A48" s="0" t="n">
        <v>1941</v>
      </c>
      <c r="B48" s="0" t="n">
        <v>51.4</v>
      </c>
      <c r="C48" s="0" t="n">
        <v>52.1682727272727</v>
      </c>
    </row>
    <row r="49" customFormat="false" ht="12" hidden="false" customHeight="false" outlineLevel="0" collapsed="false">
      <c r="A49" s="0" t="n">
        <v>1942</v>
      </c>
      <c r="B49" s="0" t="n">
        <v>51.858</v>
      </c>
      <c r="C49" s="0" t="n">
        <v>52.1106363636364</v>
      </c>
    </row>
    <row r="50" customFormat="false" ht="12" hidden="false" customHeight="false" outlineLevel="0" collapsed="false">
      <c r="A50" s="0" t="n">
        <v>1943</v>
      </c>
      <c r="B50" s="0" t="n">
        <v>53.35</v>
      </c>
      <c r="C50" s="0" t="n">
        <v>52.0984545454545</v>
      </c>
    </row>
    <row r="51" customFormat="false" ht="12" hidden="false" customHeight="false" outlineLevel="0" collapsed="false">
      <c r="A51" s="0" t="n">
        <v>1944</v>
      </c>
      <c r="B51" s="0" t="n">
        <v>51.075</v>
      </c>
      <c r="C51" s="0" t="n">
        <v>52.0129090909091</v>
      </c>
      <c r="D51" s="1" t="n">
        <v>52.24</v>
      </c>
      <c r="E51" s="2" t="n">
        <v>52.1892</v>
      </c>
    </row>
    <row r="52" customFormat="false" ht="12" hidden="false" customHeight="false" outlineLevel="0" collapsed="false">
      <c r="A52" s="0" t="n">
        <v>1945</v>
      </c>
      <c r="B52" s="0" t="n">
        <v>51.475</v>
      </c>
      <c r="C52" s="0" t="n">
        <v>52.0613636363636</v>
      </c>
    </row>
    <row r="53" customFormat="false" ht="12" hidden="false" customHeight="false" outlineLevel="0" collapsed="false">
      <c r="A53" s="0" t="n">
        <v>1946</v>
      </c>
      <c r="B53" s="0" t="n">
        <v>52.417</v>
      </c>
      <c r="C53" s="0" t="n">
        <v>51.8704545454546</v>
      </c>
    </row>
    <row r="54" customFormat="false" ht="12" hidden="false" customHeight="false" outlineLevel="0" collapsed="false">
      <c r="A54" s="0" t="n">
        <v>1947</v>
      </c>
      <c r="B54" s="0" t="n">
        <v>52.208</v>
      </c>
      <c r="C54" s="0" t="n">
        <v>51.8620909090909</v>
      </c>
    </row>
    <row r="55" customFormat="false" ht="12" hidden="false" customHeight="false" outlineLevel="0" collapsed="false">
      <c r="A55" s="0" t="n">
        <v>1948</v>
      </c>
      <c r="B55" s="0" t="n">
        <v>51.358</v>
      </c>
      <c r="C55" s="0" t="n">
        <v>51.9060909090909</v>
      </c>
    </row>
    <row r="56" customFormat="false" ht="12" hidden="false" customHeight="false" outlineLevel="0" collapsed="false">
      <c r="A56" s="0" t="n">
        <v>1949</v>
      </c>
      <c r="B56" s="0" t="n">
        <v>51.042</v>
      </c>
      <c r="C56" s="0" t="n">
        <v>51.9530909090909</v>
      </c>
      <c r="D56" s="1" t="n">
        <v>51.7</v>
      </c>
    </row>
    <row r="57" customFormat="false" ht="12" hidden="false" customHeight="false" outlineLevel="0" collapsed="false">
      <c r="A57" s="0" t="n">
        <v>1950</v>
      </c>
      <c r="B57" s="0" t="n">
        <v>52.975</v>
      </c>
      <c r="C57" s="0" t="n">
        <v>51.9485454545455</v>
      </c>
    </row>
    <row r="58" customFormat="false" ht="12" hidden="false" customHeight="false" outlineLevel="0" collapsed="false">
      <c r="A58" s="0" t="n">
        <v>1951</v>
      </c>
      <c r="B58" s="0" t="n">
        <v>51.417</v>
      </c>
      <c r="C58" s="0" t="n">
        <v>52.0235454545455</v>
      </c>
    </row>
    <row r="59" customFormat="false" ht="12" hidden="false" customHeight="false" outlineLevel="0" collapsed="false">
      <c r="A59" s="0" t="n">
        <v>1952</v>
      </c>
      <c r="B59" s="0" t="n">
        <v>51.308</v>
      </c>
      <c r="C59" s="0" t="n">
        <v>51.9826363636364</v>
      </c>
    </row>
    <row r="60" customFormat="false" ht="12" hidden="false" customHeight="false" outlineLevel="0" collapsed="false">
      <c r="A60" s="0" t="n">
        <v>1953</v>
      </c>
      <c r="B60" s="0" t="n">
        <v>52.342</v>
      </c>
      <c r="C60" s="0" t="n">
        <v>52.0750909090909</v>
      </c>
    </row>
    <row r="61" customFormat="false" ht="12" hidden="false" customHeight="false" outlineLevel="0" collapsed="false">
      <c r="A61" s="0" t="n">
        <v>1954</v>
      </c>
      <c r="B61" s="0" t="n">
        <v>53.867</v>
      </c>
      <c r="C61" s="0" t="n">
        <v>52.2145454545455</v>
      </c>
      <c r="D61" s="1" t="n">
        <v>52.3818</v>
      </c>
      <c r="E61" s="2" t="n">
        <v>52.0409</v>
      </c>
      <c r="F61" s="4" t="n">
        <v>52.11505</v>
      </c>
      <c r="G61" s="5" t="n">
        <v>52.0330667</v>
      </c>
    </row>
    <row r="62" customFormat="false" ht="12" hidden="false" customHeight="false" outlineLevel="0" collapsed="false">
      <c r="A62" s="0" t="n">
        <v>1955</v>
      </c>
      <c r="B62" s="0" t="n">
        <v>51.025</v>
      </c>
      <c r="C62" s="0" t="n">
        <v>52.3266363636364</v>
      </c>
    </row>
    <row r="63" customFormat="false" ht="12" hidden="false" customHeight="false" outlineLevel="0" collapsed="false">
      <c r="A63" s="0" t="n">
        <v>1956</v>
      </c>
      <c r="B63" s="0" t="n">
        <v>52.3</v>
      </c>
      <c r="C63" s="0" t="n">
        <v>52.2311818181818</v>
      </c>
    </row>
    <row r="64" customFormat="false" ht="12" hidden="false" customHeight="false" outlineLevel="0" collapsed="false">
      <c r="A64" s="0" t="n">
        <v>1957</v>
      </c>
      <c r="B64" s="0" t="n">
        <v>51.967</v>
      </c>
      <c r="C64" s="0" t="n">
        <v>52.3266363636364</v>
      </c>
    </row>
    <row r="65" customFormat="false" ht="12" hidden="false" customHeight="false" outlineLevel="0" collapsed="false">
      <c r="A65" s="0" t="n">
        <v>1958</v>
      </c>
      <c r="B65" s="0" t="n">
        <v>53.225</v>
      </c>
      <c r="C65" s="0" t="n">
        <v>52.4675454545454</v>
      </c>
    </row>
    <row r="66" customFormat="false" ht="12" hidden="false" customHeight="false" outlineLevel="0" collapsed="false">
      <c r="A66" s="0" t="n">
        <v>1959</v>
      </c>
      <c r="B66" s="0" t="n">
        <v>52.892</v>
      </c>
      <c r="C66" s="0" t="n">
        <v>52.3053636363636</v>
      </c>
      <c r="D66" s="1" t="n">
        <v>52.2818</v>
      </c>
    </row>
    <row r="67" customFormat="false" ht="12" hidden="false" customHeight="false" outlineLevel="0" collapsed="false">
      <c r="A67" s="0" t="n">
        <v>1960</v>
      </c>
      <c r="B67" s="0" t="n">
        <v>52.275</v>
      </c>
      <c r="C67" s="0" t="n">
        <v>52.0727272727273</v>
      </c>
    </row>
    <row r="68" customFormat="false" ht="12" hidden="false" customHeight="false" outlineLevel="0" collapsed="false">
      <c r="A68" s="0" t="n">
        <v>1961</v>
      </c>
      <c r="B68" s="0" t="n">
        <v>51.925</v>
      </c>
      <c r="C68" s="0" t="n">
        <v>52.1818181818182</v>
      </c>
    </row>
    <row r="69" customFormat="false" ht="12" hidden="false" customHeight="false" outlineLevel="0" collapsed="false">
      <c r="A69" s="0" t="n">
        <v>1962</v>
      </c>
      <c r="B69" s="0" t="n">
        <v>52.467</v>
      </c>
      <c r="C69" s="0" t="n">
        <v>52.1454545454545</v>
      </c>
    </row>
    <row r="70" customFormat="false" ht="12" hidden="false" customHeight="false" outlineLevel="0" collapsed="false">
      <c r="A70" s="0" t="n">
        <v>1963</v>
      </c>
      <c r="B70" s="0" t="n">
        <v>52.858</v>
      </c>
      <c r="C70" s="0" t="n">
        <v>52.0650909090909</v>
      </c>
    </row>
    <row r="71" customFormat="false" ht="12" hidden="false" customHeight="false" outlineLevel="0" collapsed="false">
      <c r="A71" s="0" t="n">
        <v>1964</v>
      </c>
      <c r="B71" s="0" t="n">
        <v>50.558</v>
      </c>
      <c r="C71" s="0" t="n">
        <v>51.9855454545455</v>
      </c>
      <c r="D71" s="1" t="n">
        <v>52.0166</v>
      </c>
      <c r="E71" s="2" t="n">
        <v>52.1492</v>
      </c>
    </row>
    <row r="72" customFormat="false" ht="12" hidden="false" customHeight="false" outlineLevel="0" collapsed="false">
      <c r="A72" s="0" t="n">
        <v>1965</v>
      </c>
      <c r="B72" s="0" t="n">
        <v>51.308</v>
      </c>
      <c r="C72" s="0" t="n">
        <v>51.884</v>
      </c>
    </row>
    <row r="73" customFormat="false" ht="12" hidden="false" customHeight="false" outlineLevel="0" collapsed="false">
      <c r="A73" s="0" t="n">
        <v>1966</v>
      </c>
      <c r="B73" s="0" t="n">
        <v>52.225</v>
      </c>
      <c r="C73" s="0" t="n">
        <v>51.7787272727273</v>
      </c>
    </row>
    <row r="74" customFormat="false" ht="12" hidden="false" customHeight="false" outlineLevel="0" collapsed="false">
      <c r="A74" s="0" t="n">
        <v>1967</v>
      </c>
      <c r="B74" s="0" t="n">
        <v>51.9</v>
      </c>
      <c r="C74" s="0" t="n">
        <v>51.8219090909091</v>
      </c>
    </row>
    <row r="75" customFormat="false" ht="12" hidden="false" customHeight="false" outlineLevel="0" collapsed="false">
      <c r="A75" s="0" t="n">
        <v>1968</v>
      </c>
      <c r="B75" s="0" t="n">
        <v>51.083</v>
      </c>
      <c r="C75" s="0" t="n">
        <v>51.6658181818182</v>
      </c>
    </row>
    <row r="76" customFormat="false" ht="12" hidden="false" customHeight="false" outlineLevel="0" collapsed="false">
      <c r="A76" s="0" t="n">
        <v>1969</v>
      </c>
      <c r="B76" s="0" t="n">
        <v>52.35</v>
      </c>
      <c r="C76" s="0" t="n">
        <v>51.584</v>
      </c>
      <c r="D76" s="1" t="n">
        <v>51.7732</v>
      </c>
    </row>
    <row r="77" customFormat="false" ht="12" hidden="false" customHeight="false" outlineLevel="0" collapsed="false">
      <c r="A77" s="0" t="n">
        <v>1970</v>
      </c>
      <c r="B77" s="0" t="n">
        <v>51.775</v>
      </c>
      <c r="C77" s="0" t="n">
        <v>51.5771818181818</v>
      </c>
    </row>
    <row r="78" customFormat="false" ht="12" hidden="false" customHeight="false" outlineLevel="0" collapsed="false">
      <c r="A78" s="0" t="n">
        <v>1971</v>
      </c>
      <c r="B78" s="0" t="n">
        <v>51.117</v>
      </c>
      <c r="C78" s="0" t="n">
        <v>51.6241818181818</v>
      </c>
    </row>
    <row r="79" customFormat="false" ht="12" hidden="false" customHeight="false" outlineLevel="0" collapsed="false">
      <c r="A79" s="0" t="n">
        <v>1972</v>
      </c>
      <c r="B79" s="0" t="n">
        <v>52.4</v>
      </c>
      <c r="C79" s="0" t="n">
        <v>51.7075454545455</v>
      </c>
    </row>
    <row r="80" customFormat="false" ht="12" hidden="false" customHeight="false" outlineLevel="0" collapsed="false">
      <c r="A80" s="0" t="n">
        <v>1973</v>
      </c>
      <c r="B80" s="0" t="n">
        <v>50.75</v>
      </c>
      <c r="C80" s="0" t="n">
        <v>51.7409090909091</v>
      </c>
    </row>
    <row r="81" customFormat="false" ht="12" hidden="false" customHeight="false" outlineLevel="0" collapsed="false">
      <c r="A81" s="0" t="n">
        <v>1974</v>
      </c>
      <c r="B81" s="0" t="n">
        <v>51.958</v>
      </c>
      <c r="C81" s="0" t="n">
        <v>51.7508181818182</v>
      </c>
      <c r="D81" s="1" t="n">
        <v>51.6</v>
      </c>
      <c r="E81" s="2" t="n">
        <v>51.6866</v>
      </c>
      <c r="F81" s="4" t="n">
        <v>51.9179</v>
      </c>
    </row>
    <row r="82" customFormat="false" ht="12" hidden="false" customHeight="false" outlineLevel="0" collapsed="false">
      <c r="A82" s="0" t="n">
        <v>1975</v>
      </c>
      <c r="B82" s="0" t="n">
        <v>50.483</v>
      </c>
      <c r="C82" s="0" t="n">
        <v>51.8008181818182</v>
      </c>
    </row>
    <row r="83" customFormat="false" ht="12" hidden="false" customHeight="false" outlineLevel="0" collapsed="false">
      <c r="A83" s="0" t="n">
        <v>1976</v>
      </c>
      <c r="B83" s="0" t="n">
        <v>51.825</v>
      </c>
      <c r="C83" s="0" t="n">
        <v>52.019</v>
      </c>
    </row>
    <row r="84" customFormat="false" ht="12" hidden="false" customHeight="false" outlineLevel="0" collapsed="false">
      <c r="A84" s="0" t="n">
        <v>1977</v>
      </c>
      <c r="B84" s="0" t="n">
        <v>53.142</v>
      </c>
      <c r="C84" s="0" t="n">
        <v>52.0265454545455</v>
      </c>
    </row>
    <row r="85" customFormat="false" ht="12" hidden="false" customHeight="false" outlineLevel="0" collapsed="false">
      <c r="A85" s="0" t="n">
        <v>1978</v>
      </c>
      <c r="B85" s="0" t="n">
        <v>52.267</v>
      </c>
      <c r="C85" s="0" t="n">
        <v>51.9863636363636</v>
      </c>
    </row>
    <row r="86" customFormat="false" ht="12" hidden="false" customHeight="false" outlineLevel="0" collapsed="false">
      <c r="A86" s="0" t="n">
        <v>1979</v>
      </c>
      <c r="B86" s="0" t="n">
        <v>51.192</v>
      </c>
      <c r="C86" s="0" t="n">
        <v>52.0484545454546</v>
      </c>
      <c r="D86" s="1" t="n">
        <v>51.7818</v>
      </c>
    </row>
    <row r="87" customFormat="false" ht="12" hidden="false" customHeight="false" outlineLevel="0" collapsed="false">
      <c r="A87" s="0" t="n">
        <v>1980</v>
      </c>
      <c r="B87" s="0" t="n">
        <v>52.9</v>
      </c>
      <c r="C87" s="0" t="n">
        <v>52.0393636363636</v>
      </c>
    </row>
    <row r="88" customFormat="false" ht="12" hidden="false" customHeight="false" outlineLevel="0" collapsed="false">
      <c r="A88" s="0" t="n">
        <v>1981</v>
      </c>
      <c r="B88" s="0" t="n">
        <v>54.175</v>
      </c>
      <c r="C88" s="0" t="n">
        <v>52.2833636363636</v>
      </c>
    </row>
    <row r="89" customFormat="false" ht="12" hidden="false" customHeight="false" outlineLevel="0" collapsed="false">
      <c r="A89" s="0" t="n">
        <v>1982</v>
      </c>
      <c r="B89" s="0" t="n">
        <v>51.2</v>
      </c>
      <c r="C89" s="0" t="n">
        <v>52.3008181818182</v>
      </c>
    </row>
    <row r="90" customFormat="false" ht="12" hidden="false" customHeight="false" outlineLevel="0" collapsed="false">
      <c r="A90" s="0" t="n">
        <v>1983</v>
      </c>
      <c r="B90" s="0" t="n">
        <v>51.958</v>
      </c>
      <c r="C90" s="0" t="n">
        <v>52.2477272727273</v>
      </c>
    </row>
    <row r="91" customFormat="false" ht="12" hidden="false" customHeight="false" outlineLevel="0" collapsed="false">
      <c r="A91" s="0" t="n">
        <v>1984</v>
      </c>
      <c r="B91" s="0" t="n">
        <v>51.433</v>
      </c>
      <c r="C91" s="0" t="n">
        <v>52.3318181818182</v>
      </c>
      <c r="D91" s="1" t="n">
        <v>52.3332</v>
      </c>
      <c r="E91" s="2" t="n">
        <v>52.0575</v>
      </c>
      <c r="G91" s="5" t="n">
        <v>51.9644333</v>
      </c>
    </row>
    <row r="92" customFormat="false" ht="12" hidden="false" customHeight="false" outlineLevel="0" collapsed="false">
      <c r="A92" s="0" t="n">
        <v>1985</v>
      </c>
      <c r="B92" s="0" t="n">
        <v>51.858</v>
      </c>
      <c r="C92" s="0" t="n">
        <v>52.4461818181818</v>
      </c>
    </row>
    <row r="93" customFormat="false" ht="12" hidden="false" customHeight="false" outlineLevel="0" collapsed="false">
      <c r="A93" s="0" t="n">
        <v>1986</v>
      </c>
      <c r="B93" s="0" t="n">
        <v>53.167</v>
      </c>
      <c r="C93" s="0" t="n">
        <v>52.3348181818182</v>
      </c>
    </row>
    <row r="94" customFormat="false" ht="12" hidden="false" customHeight="false" outlineLevel="0" collapsed="false">
      <c r="A94" s="0" t="n">
        <v>1987</v>
      </c>
      <c r="B94" s="0" t="n">
        <v>52.017</v>
      </c>
      <c r="C94" s="0" t="n">
        <v>52.1605454545455</v>
      </c>
    </row>
    <row r="95" customFormat="false" ht="12" hidden="false" customHeight="false" outlineLevel="0" collapsed="false">
      <c r="A95" s="0" t="n">
        <v>1988</v>
      </c>
      <c r="B95" s="0" t="n">
        <v>52.558</v>
      </c>
      <c r="C95" s="0" t="n">
        <v>52.2014545454545</v>
      </c>
    </row>
    <row r="96" customFormat="false" ht="12" hidden="false" customHeight="false" outlineLevel="0" collapsed="false">
      <c r="A96" s="0" t="n">
        <v>1989</v>
      </c>
      <c r="B96" s="0" t="n">
        <v>53.192</v>
      </c>
      <c r="C96" s="0" t="n">
        <v>52.3302727272727</v>
      </c>
      <c r="D96" s="1" t="n">
        <v>52.5584</v>
      </c>
    </row>
    <row r="97" customFormat="false" ht="12" hidden="false" customHeight="false" outlineLevel="0" collapsed="false">
      <c r="A97" s="0" t="n">
        <v>1990</v>
      </c>
      <c r="B97" s="0" t="n">
        <v>52.45</v>
      </c>
      <c r="C97" s="0" t="n">
        <v>52.5038181818182</v>
      </c>
    </row>
    <row r="98" customFormat="false" ht="12" hidden="false" customHeight="false" outlineLevel="0" collapsed="false">
      <c r="A98" s="0" t="n">
        <v>1991</v>
      </c>
      <c r="B98" s="0" t="n">
        <v>51.675</v>
      </c>
      <c r="C98" s="0" t="n">
        <v>52.6955454545455</v>
      </c>
    </row>
    <row r="99" customFormat="false" ht="12" hidden="false" customHeight="false" outlineLevel="0" collapsed="false">
      <c r="A99" s="0" t="n">
        <v>1992</v>
      </c>
      <c r="B99" s="0" t="n">
        <v>52.258</v>
      </c>
      <c r="C99" s="0" t="n">
        <v>52.647</v>
      </c>
    </row>
    <row r="100" customFormat="false" ht="12" hidden="false" customHeight="false" outlineLevel="0" collapsed="false">
      <c r="A100" s="0" t="n">
        <v>1993</v>
      </c>
      <c r="B100" s="0" t="n">
        <v>51.65</v>
      </c>
      <c r="C100" s="0" t="n">
        <v>52.6765454545455</v>
      </c>
    </row>
    <row r="101" customFormat="false" ht="12" hidden="false" customHeight="false" outlineLevel="0" collapsed="false">
      <c r="A101" s="0" t="n">
        <v>1994</v>
      </c>
      <c r="B101" s="0" t="n">
        <v>53.375</v>
      </c>
      <c r="C101" s="0" t="n">
        <v>52.747</v>
      </c>
      <c r="D101" s="1" t="n">
        <v>52.2816</v>
      </c>
      <c r="E101" s="2" t="n">
        <v>52.42</v>
      </c>
      <c r="F101" s="4" t="n">
        <v>52.23875</v>
      </c>
    </row>
    <row r="102" customFormat="false" ht="12" hidden="false" customHeight="false" outlineLevel="0" collapsed="false">
      <c r="A102" s="0" t="n">
        <v>1995</v>
      </c>
      <c r="B102" s="0" t="n">
        <v>53.342</v>
      </c>
      <c r="C102" s="0" t="n">
        <v>52.8272727272727</v>
      </c>
    </row>
    <row r="103" customFormat="false" ht="12" hidden="false" customHeight="false" outlineLevel="0" collapsed="false">
      <c r="A103" s="0" t="n">
        <v>1996</v>
      </c>
      <c r="B103" s="0" t="n">
        <v>53.967</v>
      </c>
      <c r="C103" s="0" t="n">
        <v>52.9583636363636</v>
      </c>
    </row>
    <row r="104" customFormat="false" ht="12" hidden="false" customHeight="false" outlineLevel="0" collapsed="false">
      <c r="A104" s="0" t="n">
        <v>1997</v>
      </c>
      <c r="B104" s="0" t="n">
        <v>52.633</v>
      </c>
      <c r="C104" s="0" t="n">
        <v>53.1265454545455</v>
      </c>
    </row>
    <row r="105" customFormat="false" ht="12" hidden="false" customHeight="false" outlineLevel="0" collapsed="false">
      <c r="A105" s="0" t="n">
        <v>1998</v>
      </c>
      <c r="B105" s="0" t="n">
        <v>52.342</v>
      </c>
      <c r="C105" s="0" t="n">
        <v>53.3485454545455</v>
      </c>
    </row>
    <row r="106" customFormat="false" ht="12" hidden="false" customHeight="false" outlineLevel="0" collapsed="false">
      <c r="A106" s="0" t="n">
        <v>1999</v>
      </c>
      <c r="B106" s="0" t="n">
        <v>53.333</v>
      </c>
      <c r="C106" s="0" t="n">
        <v>53.4871818181818</v>
      </c>
      <c r="D106" s="1" t="n">
        <v>53.1234</v>
      </c>
    </row>
    <row r="107" customFormat="false" ht="12" hidden="false" customHeight="false" outlineLevel="0" collapsed="false">
      <c r="A107" s="0" t="n">
        <v>2000</v>
      </c>
      <c r="B107" s="0" t="n">
        <v>54.075</v>
      </c>
      <c r="C107" s="0" t="n">
        <v>53.5258181818182</v>
      </c>
    </row>
    <row r="108" customFormat="false" ht="12" hidden="false" customHeight="false" outlineLevel="0" collapsed="false">
      <c r="A108" s="0" t="n">
        <v>2001</v>
      </c>
      <c r="B108" s="0" t="n">
        <v>53.892</v>
      </c>
      <c r="C108" s="0" t="n">
        <v>53.5547</v>
      </c>
    </row>
    <row r="109" customFormat="false" ht="12" hidden="false" customHeight="false" outlineLevel="0" collapsed="false">
      <c r="A109" s="0" t="n">
        <v>2002</v>
      </c>
      <c r="B109" s="0" t="n">
        <v>53.525</v>
      </c>
    </row>
    <row r="110" customFormat="false" ht="12" hidden="false" customHeight="false" outlineLevel="0" collapsed="false">
      <c r="A110" s="0" t="n">
        <v>2003</v>
      </c>
      <c r="B110" s="0" t="n">
        <v>54.7</v>
      </c>
    </row>
    <row r="111" customFormat="false" ht="12" hidden="false" customHeight="false" outlineLevel="0" collapsed="false">
      <c r="A111" s="0" t="n">
        <v>2004</v>
      </c>
      <c r="B111" s="0" t="n">
        <v>53.175</v>
      </c>
      <c r="D111" s="1" t="n">
        <v>53.8734</v>
      </c>
      <c r="E111" s="2" t="n">
        <v>53.4984</v>
      </c>
    </row>
    <row r="112" customFormat="false" ht="12" hidden="false" customHeight="false" outlineLevel="0" collapsed="false">
      <c r="A112" s="0" t="n">
        <v>2005</v>
      </c>
      <c r="B112" s="0" t="n">
        <v>53.8</v>
      </c>
    </row>
    <row r="113" customFormat="false" ht="12" hidden="false" customHeight="false" outlineLevel="0" collapsed="false">
      <c r="A113" s="0" t="n">
        <v>2006</v>
      </c>
      <c r="B113" s="0" t="n">
        <v>5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05"/>
  </cols>
  <sheetData>
    <row r="1" customFormat="false" ht="12" hidden="false" customHeight="false" outlineLevel="0" collapsed="false">
      <c r="B1" s="0" t="s">
        <v>0</v>
      </c>
    </row>
    <row r="2" customFormat="false" ht="12" hidden="false" customHeight="false" outlineLevel="0" collapsed="false">
      <c r="A2" s="0" t="n">
        <v>1895</v>
      </c>
      <c r="B2" s="0" t="n">
        <v>50.225</v>
      </c>
    </row>
    <row r="3" customFormat="false" ht="12" hidden="false" customHeight="false" outlineLevel="0" collapsed="false">
      <c r="B3" s="0" t="n">
        <v>51.7</v>
      </c>
    </row>
    <row r="4" customFormat="false" ht="12" hidden="false" customHeight="false" outlineLevel="0" collapsed="false">
      <c r="B4" s="0" t="n">
        <v>50.492</v>
      </c>
    </row>
    <row r="5" customFormat="false" ht="12" hidden="false" customHeight="false" outlineLevel="0" collapsed="false">
      <c r="B5" s="0" t="n">
        <v>50.092</v>
      </c>
    </row>
    <row r="6" customFormat="false" ht="12" hidden="false" customHeight="false" outlineLevel="0" collapsed="false">
      <c r="B6" s="0" t="n">
        <v>50.442</v>
      </c>
      <c r="C6" s="3"/>
    </row>
    <row r="7" customFormat="false" ht="12" hidden="false" customHeight="false" outlineLevel="0" collapsed="false">
      <c r="B7" s="1" t="n">
        <f aca="false">AVERAGE(B2:B6)</f>
        <v>50.5902</v>
      </c>
      <c r="C7" s="1" t="n">
        <v>50.5902</v>
      </c>
    </row>
    <row r="8" customFormat="false" ht="12" hidden="false" customHeight="false" outlineLevel="0" collapsed="false">
      <c r="B8" s="0" t="n">
        <v>52.25</v>
      </c>
    </row>
    <row r="9" customFormat="false" ht="12" hidden="false" customHeight="false" outlineLevel="0" collapsed="false">
      <c r="B9" s="0" t="n">
        <v>51.858</v>
      </c>
    </row>
    <row r="10" customFormat="false" ht="12" hidden="false" customHeight="false" outlineLevel="0" collapsed="false">
      <c r="B10" s="0" t="n">
        <v>51.175</v>
      </c>
    </row>
    <row r="11" customFormat="false" ht="12" hidden="false" customHeight="false" outlineLevel="0" collapsed="false">
      <c r="B11" s="0" t="n">
        <v>50.125</v>
      </c>
    </row>
    <row r="12" customFormat="false" ht="12" hidden="false" customHeight="false" outlineLevel="0" collapsed="false">
      <c r="B12" s="0" t="n">
        <v>51.617</v>
      </c>
    </row>
    <row r="13" customFormat="false" ht="12" hidden="false" customHeight="false" outlineLevel="0" collapsed="false">
      <c r="B13" s="1" t="n">
        <f aca="false">AVERAGE(B8:B12)</f>
        <v>51.405</v>
      </c>
      <c r="C13" s="1" t="n">
        <v>51.405</v>
      </c>
    </row>
    <row r="14" customFormat="false" ht="12" hidden="false" customHeight="false" outlineLevel="0" collapsed="false">
      <c r="B14" s="0" t="n">
        <v>50.667</v>
      </c>
    </row>
    <row r="15" customFormat="false" ht="12" hidden="false" customHeight="false" outlineLevel="0" collapsed="false">
      <c r="B15" s="0" t="n">
        <v>51.108</v>
      </c>
    </row>
    <row r="16" customFormat="false" ht="12" hidden="false" customHeight="false" outlineLevel="0" collapsed="false">
      <c r="B16" s="0" t="n">
        <v>51.783</v>
      </c>
    </row>
    <row r="17" customFormat="false" ht="12" hidden="false" customHeight="false" outlineLevel="0" collapsed="false">
      <c r="B17" s="0" t="n">
        <v>50.2</v>
      </c>
    </row>
    <row r="18" customFormat="false" ht="12" hidden="false" customHeight="false" outlineLevel="0" collapsed="false">
      <c r="B18" s="0" t="n">
        <v>50.358</v>
      </c>
    </row>
    <row r="19" customFormat="false" ht="12" hidden="false" customHeight="false" outlineLevel="0" collapsed="false">
      <c r="B19" s="1" t="n">
        <f aca="false">AVERAGE(B14:B18)</f>
        <v>50.8232</v>
      </c>
      <c r="C19" s="1" t="n">
        <v>50.8232</v>
      </c>
    </row>
    <row r="20" customFormat="false" ht="12" hidden="false" customHeight="false" outlineLevel="0" collapsed="false">
      <c r="B20" s="0" t="n">
        <v>52.775</v>
      </c>
    </row>
    <row r="21" customFormat="false" ht="12" hidden="false" customHeight="false" outlineLevel="0" collapsed="false">
      <c r="B21" s="0" t="n">
        <v>50.642</v>
      </c>
    </row>
    <row r="22" customFormat="false" ht="12" hidden="false" customHeight="false" outlineLevel="0" collapsed="false">
      <c r="B22" s="0" t="n">
        <v>49.267</v>
      </c>
    </row>
    <row r="23" customFormat="false" ht="12" hidden="false" customHeight="false" outlineLevel="0" collapsed="false">
      <c r="B23" s="0" t="n">
        <v>49.742</v>
      </c>
    </row>
    <row r="24" customFormat="false" ht="12" hidden="false" customHeight="false" outlineLevel="0" collapsed="false">
      <c r="B24" s="0" t="n">
        <v>51.825</v>
      </c>
    </row>
    <row r="25" customFormat="false" ht="12" hidden="false" customHeight="false" outlineLevel="0" collapsed="false">
      <c r="B25" s="1" t="n">
        <f aca="false">AVERAGE(B20:B24)</f>
        <v>50.8502</v>
      </c>
      <c r="C25" s="1" t="n">
        <v>50.8502</v>
      </c>
    </row>
    <row r="26" customFormat="false" ht="12" hidden="false" customHeight="false" outlineLevel="0" collapsed="false">
      <c r="B26" s="0" t="n">
        <v>50.558</v>
      </c>
    </row>
    <row r="27" customFormat="false" ht="12" hidden="false" customHeight="false" outlineLevel="0" collapsed="false">
      <c r="B27" s="0" t="n">
        <v>50.675</v>
      </c>
    </row>
    <row r="28" customFormat="false" ht="12" hidden="false" customHeight="false" outlineLevel="0" collapsed="false">
      <c r="B28" s="0" t="n">
        <v>50.533</v>
      </c>
    </row>
    <row r="29" customFormat="false" ht="12" hidden="false" customHeight="false" outlineLevel="0" collapsed="false">
      <c r="B29" s="0" t="n">
        <v>51.158</v>
      </c>
    </row>
    <row r="30" customFormat="false" ht="12" hidden="false" customHeight="false" outlineLevel="0" collapsed="false">
      <c r="B30" s="0" t="n">
        <v>50.475</v>
      </c>
    </row>
    <row r="31" customFormat="false" ht="12" hidden="false" customHeight="false" outlineLevel="0" collapsed="false">
      <c r="B31" s="1" t="n">
        <f aca="false">AVERAGE(B26:B30)</f>
        <v>50.6798</v>
      </c>
      <c r="C31" s="1" t="n">
        <v>50.6798</v>
      </c>
    </row>
    <row r="32" customFormat="false" ht="12" hidden="false" customHeight="false" outlineLevel="0" collapsed="false">
      <c r="B32" s="0" t="n">
        <v>50.4</v>
      </c>
    </row>
    <row r="33" customFormat="false" ht="12" hidden="false" customHeight="false" outlineLevel="0" collapsed="false">
      <c r="B33" s="0" t="n">
        <v>52.525</v>
      </c>
    </row>
    <row r="34" customFormat="false" ht="12" hidden="false" customHeight="false" outlineLevel="0" collapsed="false">
      <c r="B34" s="0" t="n">
        <v>51.067</v>
      </c>
    </row>
    <row r="35" customFormat="false" ht="12" hidden="false" customHeight="false" outlineLevel="0" collapsed="false">
      <c r="B35" s="0" t="n">
        <v>50.425</v>
      </c>
    </row>
    <row r="36" customFormat="false" ht="12" hidden="false" customHeight="false" outlineLevel="0" collapsed="false">
      <c r="B36" s="0" t="n">
        <v>50.8</v>
      </c>
    </row>
    <row r="37" customFormat="false" ht="12" hidden="false" customHeight="false" outlineLevel="0" collapsed="false">
      <c r="B37" s="1" t="n">
        <f aca="false">AVERAGE(B32:B36)</f>
        <v>51.0434</v>
      </c>
      <c r="C37" s="1" t="n">
        <v>51.0434</v>
      </c>
    </row>
    <row r="38" customFormat="false" ht="12" hidden="false" customHeight="false" outlineLevel="0" collapsed="false">
      <c r="B38" s="0" t="n">
        <v>51.817</v>
      </c>
    </row>
    <row r="39" customFormat="false" ht="12" hidden="false" customHeight="false" outlineLevel="0" collapsed="false">
      <c r="B39" s="0" t="n">
        <v>52.325</v>
      </c>
    </row>
    <row r="40" customFormat="false" ht="12" hidden="false" customHeight="false" outlineLevel="0" collapsed="false">
      <c r="B40" s="0" t="n">
        <v>52.05</v>
      </c>
    </row>
    <row r="41" customFormat="false" ht="12" hidden="false" customHeight="false" outlineLevel="0" collapsed="false">
      <c r="B41" s="0" t="n">
        <v>52.008</v>
      </c>
    </row>
    <row r="42" customFormat="false" ht="12" hidden="false" customHeight="false" outlineLevel="0" collapsed="false">
      <c r="B42" s="0" t="n">
        <v>50.775</v>
      </c>
    </row>
    <row r="43" customFormat="false" ht="12" hidden="false" customHeight="false" outlineLevel="0" collapsed="false">
      <c r="B43" s="1" t="n">
        <f aca="false">AVERAGE(B38:B42)</f>
        <v>51.795</v>
      </c>
      <c r="C43" s="1" t="n">
        <v>51.795</v>
      </c>
    </row>
    <row r="44" customFormat="false" ht="12" hidden="false" customHeight="false" outlineLevel="0" collapsed="false">
      <c r="B44" s="0" t="n">
        <v>50.858</v>
      </c>
      <c r="IU44" s="0" t="n">
        <f aca="false">AVERAGE(B44:IT44)</f>
        <v>50.858</v>
      </c>
    </row>
    <row r="45" customFormat="false" ht="12" hidden="false" customHeight="false" outlineLevel="0" collapsed="false">
      <c r="B45" s="0" t="n">
        <v>51.85</v>
      </c>
      <c r="IU45" s="0" t="n">
        <f aca="false">AVERAGE(B45:IT45)</f>
        <v>51.85</v>
      </c>
    </row>
    <row r="46" customFormat="false" ht="12" hidden="false" customHeight="false" outlineLevel="0" collapsed="false">
      <c r="B46" s="0" t="n">
        <v>50.633</v>
      </c>
      <c r="IU46" s="0" t="n">
        <f aca="false">AVERAGE(B46:IT46)</f>
        <v>50.633</v>
      </c>
    </row>
    <row r="47" customFormat="false" ht="12" hidden="false" customHeight="false" outlineLevel="0" collapsed="false">
      <c r="B47" s="0" t="n">
        <v>51.55</v>
      </c>
      <c r="IU47" s="0" t="n">
        <f aca="false">AVERAGE(B47:IT47)</f>
        <v>51.55</v>
      </c>
    </row>
    <row r="48" customFormat="false" ht="12" hidden="false" customHeight="false" outlineLevel="0" collapsed="false">
      <c r="B48" s="0" t="n">
        <v>54.825</v>
      </c>
      <c r="IU48" s="0" t="n">
        <f aca="false">AVERAGE(B48:IT48)</f>
        <v>54.825</v>
      </c>
    </row>
    <row r="49" customFormat="false" ht="12" hidden="false" customHeight="false" outlineLevel="0" collapsed="false">
      <c r="B49" s="1" t="n">
        <f aca="false">AVERAGE(B44:B48)</f>
        <v>51.9432</v>
      </c>
      <c r="C49" s="1" t="n">
        <v>51.9432</v>
      </c>
      <c r="IU49" s="0" t="n">
        <f aca="false">AVERAGE(B49:IT49)</f>
        <v>51.9432</v>
      </c>
    </row>
    <row r="50" customFormat="false" ht="12" hidden="false" customHeight="false" outlineLevel="0" collapsed="false">
      <c r="B50" s="0" t="n">
        <v>51.933</v>
      </c>
    </row>
    <row r="51" customFormat="false" ht="12" hidden="false" customHeight="false" outlineLevel="0" collapsed="false">
      <c r="B51" s="0" t="n">
        <v>52.842</v>
      </c>
    </row>
    <row r="52" customFormat="false" ht="12" hidden="false" customHeight="false" outlineLevel="0" collapsed="false">
      <c r="B52" s="0" t="n">
        <v>51.492</v>
      </c>
    </row>
    <row r="53" customFormat="false" ht="12" hidden="false" customHeight="true" outlineLevel="0" collapsed="false">
      <c r="B53" s="0" t="n">
        <v>51.983</v>
      </c>
    </row>
    <row r="54" customFormat="false" ht="12" hidden="false" customHeight="false" outlineLevel="0" collapsed="false">
      <c r="B54" s="0" t="n">
        <v>52.442</v>
      </c>
    </row>
    <row r="55" customFormat="false" ht="12" hidden="false" customHeight="false" outlineLevel="0" collapsed="false">
      <c r="B55" s="1" t="n">
        <f aca="false">AVERAGE(B50:B54)</f>
        <v>52.1384</v>
      </c>
      <c r="C55" s="1" t="n">
        <v>52.1384</v>
      </c>
    </row>
    <row r="56" customFormat="false" ht="12" hidden="false" customHeight="false" outlineLevel="0" collapsed="false">
      <c r="B56" s="0" t="n">
        <v>53.517</v>
      </c>
    </row>
    <row r="57" customFormat="false" ht="12" hidden="false" customHeight="false" outlineLevel="0" collapsed="false">
      <c r="B57" s="0" t="n">
        <v>51.4</v>
      </c>
    </row>
    <row r="58" customFormat="false" ht="12" hidden="false" customHeight="false" outlineLevel="0" collapsed="false">
      <c r="B58" s="0" t="n">
        <v>51.858</v>
      </c>
    </row>
    <row r="59" customFormat="false" ht="12" hidden="false" customHeight="false" outlineLevel="0" collapsed="false">
      <c r="B59" s="0" t="n">
        <v>53.35</v>
      </c>
    </row>
    <row r="60" customFormat="false" ht="12" hidden="false" customHeight="false" outlineLevel="0" collapsed="false">
      <c r="B60" s="0" t="n">
        <v>51.075</v>
      </c>
    </row>
    <row r="61" customFormat="false" ht="12" hidden="false" customHeight="false" outlineLevel="0" collapsed="false">
      <c r="B61" s="1" t="n">
        <f aca="false">AVERAGE(B56:B60)</f>
        <v>52.24</v>
      </c>
      <c r="C61" s="1" t="n">
        <v>52.24</v>
      </c>
    </row>
    <row r="62" customFormat="false" ht="12" hidden="false" customHeight="false" outlineLevel="0" collapsed="false">
      <c r="B62" s="0" t="n">
        <v>51.475</v>
      </c>
    </row>
    <row r="63" customFormat="false" ht="12" hidden="false" customHeight="false" outlineLevel="0" collapsed="false">
      <c r="B63" s="0" t="n">
        <v>52.417</v>
      </c>
    </row>
    <row r="64" customFormat="false" ht="12" hidden="false" customHeight="false" outlineLevel="0" collapsed="false">
      <c r="B64" s="0" t="n">
        <v>52.208</v>
      </c>
    </row>
    <row r="65" customFormat="false" ht="12" hidden="false" customHeight="false" outlineLevel="0" collapsed="false">
      <c r="B65" s="0" t="n">
        <v>51.358</v>
      </c>
    </row>
    <row r="66" customFormat="false" ht="12" hidden="false" customHeight="false" outlineLevel="0" collapsed="false">
      <c r="B66" s="0" t="n">
        <v>51.042</v>
      </c>
    </row>
    <row r="67" customFormat="false" ht="12" hidden="false" customHeight="false" outlineLevel="0" collapsed="false">
      <c r="B67" s="1" t="n">
        <f aca="false">AVERAGE(B62:B66)</f>
        <v>51.7</v>
      </c>
      <c r="C67" s="1" t="n">
        <v>51.7</v>
      </c>
    </row>
    <row r="68" customFormat="false" ht="12" hidden="false" customHeight="false" outlineLevel="0" collapsed="false">
      <c r="B68" s="0" t="n">
        <v>52.975</v>
      </c>
    </row>
    <row r="69" customFormat="false" ht="12" hidden="false" customHeight="false" outlineLevel="0" collapsed="false">
      <c r="B69" s="0" t="n">
        <v>51.417</v>
      </c>
    </row>
    <row r="70" customFormat="false" ht="12" hidden="false" customHeight="false" outlineLevel="0" collapsed="false">
      <c r="B70" s="0" t="n">
        <v>51.308</v>
      </c>
    </row>
    <row r="71" customFormat="false" ht="12" hidden="false" customHeight="false" outlineLevel="0" collapsed="false">
      <c r="B71" s="0" t="n">
        <v>52.342</v>
      </c>
    </row>
    <row r="72" customFormat="false" ht="12" hidden="false" customHeight="false" outlineLevel="0" collapsed="false">
      <c r="B72" s="0" t="n">
        <v>53.867</v>
      </c>
    </row>
    <row r="73" customFormat="false" ht="12" hidden="false" customHeight="false" outlineLevel="0" collapsed="false">
      <c r="B73" s="1" t="n">
        <f aca="false">AVERAGE(B68:B72)</f>
        <v>52.3818</v>
      </c>
      <c r="C73" s="1" t="n">
        <v>52.3818</v>
      </c>
    </row>
    <row r="74" customFormat="false" ht="12" hidden="false" customHeight="false" outlineLevel="0" collapsed="false">
      <c r="B74" s="0" t="n">
        <v>51.025</v>
      </c>
    </row>
    <row r="75" customFormat="false" ht="12" hidden="false" customHeight="false" outlineLevel="0" collapsed="false">
      <c r="B75" s="0" t="n">
        <v>52.3</v>
      </c>
    </row>
    <row r="76" customFormat="false" ht="12" hidden="false" customHeight="false" outlineLevel="0" collapsed="false">
      <c r="B76" s="0" t="n">
        <v>51.967</v>
      </c>
    </row>
    <row r="77" customFormat="false" ht="12" hidden="false" customHeight="false" outlineLevel="0" collapsed="false">
      <c r="B77" s="0" t="n">
        <v>53.225</v>
      </c>
    </row>
    <row r="78" customFormat="false" ht="12" hidden="false" customHeight="false" outlineLevel="0" collapsed="false">
      <c r="B78" s="0" t="n">
        <v>52.892</v>
      </c>
    </row>
    <row r="79" customFormat="false" ht="12" hidden="false" customHeight="false" outlineLevel="0" collapsed="false">
      <c r="B79" s="1" t="n">
        <f aca="false">AVERAGE(B74:B78)</f>
        <v>52.2818</v>
      </c>
      <c r="C79" s="1" t="n">
        <v>52.2818</v>
      </c>
    </row>
    <row r="80" customFormat="false" ht="12" hidden="false" customHeight="false" outlineLevel="0" collapsed="false">
      <c r="B80" s="0" t="n">
        <v>52.275</v>
      </c>
    </row>
    <row r="81" customFormat="false" ht="12" hidden="false" customHeight="false" outlineLevel="0" collapsed="false">
      <c r="B81" s="0" t="n">
        <v>51.925</v>
      </c>
    </row>
    <row r="82" customFormat="false" ht="12" hidden="false" customHeight="false" outlineLevel="0" collapsed="false">
      <c r="B82" s="0" t="n">
        <v>52.467</v>
      </c>
    </row>
    <row r="83" customFormat="false" ht="12" hidden="false" customHeight="false" outlineLevel="0" collapsed="false">
      <c r="B83" s="0" t="n">
        <v>52.858</v>
      </c>
    </row>
    <row r="84" customFormat="false" ht="12" hidden="false" customHeight="false" outlineLevel="0" collapsed="false">
      <c r="B84" s="0" t="n">
        <v>50.558</v>
      </c>
    </row>
    <row r="85" customFormat="false" ht="12" hidden="false" customHeight="false" outlineLevel="0" collapsed="false">
      <c r="B85" s="1" t="n">
        <f aca="false">AVERAGE(B80:B84)</f>
        <v>52.0166</v>
      </c>
      <c r="C85" s="1" t="n">
        <v>52.0166</v>
      </c>
    </row>
    <row r="86" customFormat="false" ht="12" hidden="false" customHeight="false" outlineLevel="0" collapsed="false">
      <c r="B86" s="0" t="n">
        <v>51.308</v>
      </c>
    </row>
    <row r="87" customFormat="false" ht="12" hidden="false" customHeight="false" outlineLevel="0" collapsed="false">
      <c r="B87" s="0" t="n">
        <v>52.225</v>
      </c>
    </row>
    <row r="88" customFormat="false" ht="12" hidden="false" customHeight="false" outlineLevel="0" collapsed="false">
      <c r="B88" s="0" t="n">
        <v>51.9</v>
      </c>
    </row>
    <row r="89" customFormat="false" ht="12" hidden="false" customHeight="false" outlineLevel="0" collapsed="false">
      <c r="B89" s="0" t="n">
        <v>51.083</v>
      </c>
    </row>
    <row r="90" customFormat="false" ht="12" hidden="false" customHeight="false" outlineLevel="0" collapsed="false">
      <c r="B90" s="0" t="n">
        <v>52.35</v>
      </c>
    </row>
    <row r="91" customFormat="false" ht="12" hidden="false" customHeight="false" outlineLevel="0" collapsed="false">
      <c r="B91" s="1" t="n">
        <f aca="false">AVERAGE(B86:B90)</f>
        <v>51.7732</v>
      </c>
      <c r="C91" s="1" t="n">
        <v>51.7732</v>
      </c>
    </row>
    <row r="92" customFormat="false" ht="12" hidden="false" customHeight="false" outlineLevel="0" collapsed="false">
      <c r="B92" s="0" t="n">
        <v>51.775</v>
      </c>
    </row>
    <row r="93" customFormat="false" ht="12" hidden="false" customHeight="false" outlineLevel="0" collapsed="false">
      <c r="B93" s="0" t="n">
        <v>51.117</v>
      </c>
    </row>
    <row r="94" customFormat="false" ht="12" hidden="false" customHeight="false" outlineLevel="0" collapsed="false">
      <c r="B94" s="0" t="n">
        <v>52.4</v>
      </c>
    </row>
    <row r="95" customFormat="false" ht="12" hidden="false" customHeight="false" outlineLevel="0" collapsed="false">
      <c r="B95" s="0" t="n">
        <v>50.75</v>
      </c>
    </row>
    <row r="96" customFormat="false" ht="12" hidden="false" customHeight="false" outlineLevel="0" collapsed="false">
      <c r="B96" s="0" t="n">
        <v>51.958</v>
      </c>
    </row>
    <row r="97" customFormat="false" ht="12" hidden="false" customHeight="false" outlineLevel="0" collapsed="false">
      <c r="B97" s="1" t="n">
        <f aca="false">AVERAGE(B92:B96)</f>
        <v>51.6</v>
      </c>
      <c r="C97" s="1" t="n">
        <v>51.6</v>
      </c>
    </row>
    <row r="98" customFormat="false" ht="12" hidden="false" customHeight="false" outlineLevel="0" collapsed="false">
      <c r="B98" s="0" t="n">
        <v>50.483</v>
      </c>
    </row>
    <row r="99" customFormat="false" ht="12" hidden="false" customHeight="false" outlineLevel="0" collapsed="false">
      <c r="B99" s="0" t="n">
        <v>51.825</v>
      </c>
    </row>
    <row r="100" customFormat="false" ht="12" hidden="false" customHeight="false" outlineLevel="0" collapsed="false">
      <c r="B100" s="0" t="n">
        <v>53.142</v>
      </c>
    </row>
    <row r="101" customFormat="false" ht="12" hidden="false" customHeight="false" outlineLevel="0" collapsed="false">
      <c r="B101" s="0" t="n">
        <v>52.267</v>
      </c>
    </row>
    <row r="102" customFormat="false" ht="12" hidden="false" customHeight="false" outlineLevel="0" collapsed="false">
      <c r="B102" s="0" t="n">
        <v>51.192</v>
      </c>
    </row>
    <row r="103" customFormat="false" ht="12" hidden="false" customHeight="false" outlineLevel="0" collapsed="false">
      <c r="B103" s="1" t="n">
        <f aca="false">AVERAGE(B98:B102)</f>
        <v>51.7818</v>
      </c>
      <c r="C103" s="1" t="n">
        <v>51.7818</v>
      </c>
    </row>
    <row r="104" customFormat="false" ht="12" hidden="false" customHeight="false" outlineLevel="0" collapsed="false">
      <c r="B104" s="0" t="n">
        <v>52.9</v>
      </c>
    </row>
    <row r="105" customFormat="false" ht="12" hidden="false" customHeight="false" outlineLevel="0" collapsed="false">
      <c r="B105" s="0" t="n">
        <v>54.175</v>
      </c>
    </row>
    <row r="106" customFormat="false" ht="12" hidden="false" customHeight="false" outlineLevel="0" collapsed="false">
      <c r="B106" s="0" t="n">
        <v>51.2</v>
      </c>
    </row>
    <row r="107" customFormat="false" ht="12" hidden="false" customHeight="false" outlineLevel="0" collapsed="false">
      <c r="B107" s="0" t="n">
        <v>51.958</v>
      </c>
    </row>
    <row r="108" customFormat="false" ht="12" hidden="false" customHeight="false" outlineLevel="0" collapsed="false">
      <c r="B108" s="0" t="n">
        <v>51.433</v>
      </c>
    </row>
    <row r="109" customFormat="false" ht="12" hidden="false" customHeight="false" outlineLevel="0" collapsed="false">
      <c r="B109" s="1" t="n">
        <f aca="false">AVERAGE(B104:B108)</f>
        <v>52.3332</v>
      </c>
      <c r="C109" s="1" t="n">
        <v>52.3332</v>
      </c>
    </row>
    <row r="110" customFormat="false" ht="12" hidden="false" customHeight="false" outlineLevel="0" collapsed="false">
      <c r="B110" s="0" t="n">
        <v>51.858</v>
      </c>
    </row>
    <row r="111" customFormat="false" ht="12" hidden="false" customHeight="false" outlineLevel="0" collapsed="false">
      <c r="B111" s="0" t="n">
        <v>53.167</v>
      </c>
    </row>
    <row r="112" customFormat="false" ht="12" hidden="false" customHeight="false" outlineLevel="0" collapsed="false">
      <c r="B112" s="0" t="n">
        <v>52.017</v>
      </c>
    </row>
    <row r="113" customFormat="false" ht="12" hidden="false" customHeight="false" outlineLevel="0" collapsed="false">
      <c r="B113" s="0" t="n">
        <v>52.558</v>
      </c>
    </row>
    <row r="114" customFormat="false" ht="12" hidden="false" customHeight="false" outlineLevel="0" collapsed="false">
      <c r="B114" s="0" t="n">
        <v>53.192</v>
      </c>
    </row>
    <row r="115" customFormat="false" ht="12" hidden="false" customHeight="false" outlineLevel="0" collapsed="false">
      <c r="B115" s="1" t="n">
        <f aca="false">AVERAGE(B110:B114)</f>
        <v>52.5584</v>
      </c>
      <c r="C115" s="1" t="n">
        <v>52.5584</v>
      </c>
    </row>
    <row r="116" customFormat="false" ht="12" hidden="false" customHeight="false" outlineLevel="0" collapsed="false">
      <c r="B116" s="0" t="n">
        <v>52.45</v>
      </c>
    </row>
    <row r="117" customFormat="false" ht="12" hidden="false" customHeight="false" outlineLevel="0" collapsed="false">
      <c r="B117" s="0" t="n">
        <v>51.675</v>
      </c>
    </row>
    <row r="118" customFormat="false" ht="12" hidden="false" customHeight="false" outlineLevel="0" collapsed="false">
      <c r="B118" s="0" t="n">
        <v>52.258</v>
      </c>
    </row>
    <row r="119" customFormat="false" ht="12" hidden="false" customHeight="false" outlineLevel="0" collapsed="false">
      <c r="B119" s="0" t="n">
        <v>51.65</v>
      </c>
    </row>
    <row r="120" customFormat="false" ht="12" hidden="false" customHeight="false" outlineLevel="0" collapsed="false">
      <c r="B120" s="0" t="n">
        <v>53.375</v>
      </c>
    </row>
    <row r="121" customFormat="false" ht="12" hidden="false" customHeight="false" outlineLevel="0" collapsed="false">
      <c r="B121" s="1" t="n">
        <f aca="false">AVERAGE(B116:B120)</f>
        <v>52.2816</v>
      </c>
      <c r="C121" s="1" t="n">
        <v>52.2816</v>
      </c>
    </row>
    <row r="122" customFormat="false" ht="12" hidden="false" customHeight="false" outlineLevel="0" collapsed="false">
      <c r="B122" s="0" t="n">
        <v>53.342</v>
      </c>
    </row>
    <row r="123" customFormat="false" ht="12" hidden="false" customHeight="false" outlineLevel="0" collapsed="false">
      <c r="B123" s="0" t="n">
        <v>53.967</v>
      </c>
    </row>
    <row r="124" customFormat="false" ht="12" hidden="false" customHeight="false" outlineLevel="0" collapsed="false">
      <c r="B124" s="0" t="n">
        <v>52.633</v>
      </c>
    </row>
    <row r="125" customFormat="false" ht="12" hidden="false" customHeight="false" outlineLevel="0" collapsed="false">
      <c r="B125" s="0" t="n">
        <v>52.342</v>
      </c>
    </row>
    <row r="126" customFormat="false" ht="12" hidden="false" customHeight="false" outlineLevel="0" collapsed="false">
      <c r="B126" s="0" t="n">
        <v>53.333</v>
      </c>
    </row>
    <row r="127" customFormat="false" ht="12" hidden="false" customHeight="false" outlineLevel="0" collapsed="false">
      <c r="B127" s="1" t="n">
        <f aca="false">AVERAGE(B122:B126)</f>
        <v>53.1234</v>
      </c>
      <c r="C127" s="1" t="n">
        <v>53.1234</v>
      </c>
    </row>
    <row r="128" customFormat="false" ht="12" hidden="false" customHeight="false" outlineLevel="0" collapsed="false">
      <c r="B128" s="0" t="n">
        <v>54.075</v>
      </c>
    </row>
    <row r="129" customFormat="false" ht="12" hidden="false" customHeight="false" outlineLevel="0" collapsed="false">
      <c r="B129" s="0" t="n">
        <v>53.892</v>
      </c>
    </row>
    <row r="130" customFormat="false" ht="12" hidden="false" customHeight="false" outlineLevel="0" collapsed="false">
      <c r="B130" s="0" t="n">
        <v>53.525</v>
      </c>
    </row>
    <row r="131" customFormat="false" ht="12" hidden="false" customHeight="false" outlineLevel="0" collapsed="false">
      <c r="B131" s="0" t="n">
        <v>54.7</v>
      </c>
    </row>
    <row r="132" customFormat="false" ht="12" hidden="false" customHeight="false" outlineLevel="0" collapsed="false">
      <c r="B132" s="0" t="n">
        <v>53.175</v>
      </c>
    </row>
    <row r="133" customFormat="false" ht="12" hidden="false" customHeight="false" outlineLevel="0" collapsed="false">
      <c r="B133" s="1" t="n">
        <f aca="false">AVERAGE(B128:B132)</f>
        <v>53.8734</v>
      </c>
      <c r="C133" s="1" t="n">
        <v>53.8734</v>
      </c>
    </row>
    <row r="134" customFormat="false" ht="12" hidden="false" customHeight="false" outlineLevel="0" collapsed="false">
      <c r="B134" s="0" t="n">
        <v>53.8</v>
      </c>
    </row>
    <row r="135" customFormat="false" ht="12" hidden="false" customHeight="false" outlineLevel="0" collapsed="false">
      <c r="B135" s="0" t="n">
        <v>53.66</v>
      </c>
    </row>
    <row r="138" customFormat="false" ht="12" hidden="false" customHeight="false" outlineLevel="0" collapsed="false">
      <c r="A138" s="0" t="n">
        <v>1895</v>
      </c>
    </row>
    <row r="139" customFormat="false" ht="12" hidden="false" customHeight="false" outlineLevel="0" collapsed="false">
      <c r="A139" s="0" t="n">
        <v>1896</v>
      </c>
    </row>
    <row r="140" customFormat="false" ht="12" hidden="false" customHeight="false" outlineLevel="0" collapsed="false">
      <c r="A140" s="0" t="n">
        <v>1897</v>
      </c>
    </row>
    <row r="141" customFormat="false" ht="12" hidden="false" customHeight="false" outlineLevel="0" collapsed="false">
      <c r="A141" s="0" t="n">
        <v>1898</v>
      </c>
    </row>
    <row r="142" customFormat="false" ht="12" hidden="false" customHeight="false" outlineLevel="0" collapsed="false">
      <c r="A142" s="0" t="n">
        <v>1899</v>
      </c>
      <c r="B142" s="1" t="n">
        <v>50.5902</v>
      </c>
      <c r="C142" s="3"/>
    </row>
    <row r="143" customFormat="false" ht="12" hidden="false" customHeight="false" outlineLevel="0" collapsed="false">
      <c r="A143" s="0" t="n">
        <v>1900</v>
      </c>
    </row>
    <row r="144" customFormat="false" ht="12" hidden="false" customHeight="false" outlineLevel="0" collapsed="false">
      <c r="A144" s="0" t="n">
        <v>1901</v>
      </c>
    </row>
    <row r="145" customFormat="false" ht="12" hidden="false" customHeight="false" outlineLevel="0" collapsed="false">
      <c r="A145" s="0" t="n">
        <v>1902</v>
      </c>
    </row>
    <row r="146" customFormat="false" ht="12" hidden="false" customHeight="false" outlineLevel="0" collapsed="false">
      <c r="A146" s="0" t="n">
        <v>1903</v>
      </c>
    </row>
    <row r="147" customFormat="false" ht="12" hidden="false" customHeight="false" outlineLevel="0" collapsed="false">
      <c r="A147" s="0" t="n">
        <v>1904</v>
      </c>
      <c r="B147" s="1" t="n">
        <v>51.405</v>
      </c>
    </row>
    <row r="148" customFormat="false" ht="12" hidden="false" customHeight="false" outlineLevel="0" collapsed="false">
      <c r="A148" s="0" t="n">
        <v>1905</v>
      </c>
      <c r="B148" s="3"/>
    </row>
    <row r="149" customFormat="false" ht="12" hidden="false" customHeight="false" outlineLevel="0" collapsed="false">
      <c r="A149" s="0" t="n">
        <v>1906</v>
      </c>
    </row>
    <row r="150" customFormat="false" ht="12" hidden="false" customHeight="false" outlineLevel="0" collapsed="false">
      <c r="A150" s="0" t="n">
        <v>1907</v>
      </c>
    </row>
    <row r="151" customFormat="false" ht="12" hidden="false" customHeight="false" outlineLevel="0" collapsed="false">
      <c r="A151" s="0" t="n">
        <v>1908</v>
      </c>
    </row>
    <row r="152" customFormat="false" ht="12" hidden="false" customHeight="false" outlineLevel="0" collapsed="false">
      <c r="A152" s="0" t="n">
        <v>1909</v>
      </c>
      <c r="B152" s="1" t="n">
        <v>50.8232</v>
      </c>
    </row>
    <row r="153" customFormat="false" ht="12" hidden="false" customHeight="false" outlineLevel="0" collapsed="false">
      <c r="A153" s="0" t="n">
        <v>1910</v>
      </c>
    </row>
    <row r="154" customFormat="false" ht="12" hidden="false" customHeight="false" outlineLevel="0" collapsed="false">
      <c r="A154" s="0" t="n">
        <v>1911</v>
      </c>
    </row>
    <row r="155" customFormat="false" ht="12" hidden="false" customHeight="false" outlineLevel="0" collapsed="false">
      <c r="A155" s="0" t="n">
        <v>1912</v>
      </c>
    </row>
    <row r="156" customFormat="false" ht="12" hidden="false" customHeight="false" outlineLevel="0" collapsed="false">
      <c r="A156" s="0" t="n">
        <v>1913</v>
      </c>
    </row>
    <row r="157" customFormat="false" ht="12" hidden="false" customHeight="false" outlineLevel="0" collapsed="false">
      <c r="A157" s="0" t="n">
        <v>1914</v>
      </c>
      <c r="B157" s="1" t="n">
        <v>50.8502</v>
      </c>
    </row>
    <row r="158" customFormat="false" ht="12" hidden="false" customHeight="false" outlineLevel="0" collapsed="false">
      <c r="A158" s="0" t="n">
        <v>1915</v>
      </c>
    </row>
    <row r="159" customFormat="false" ht="12" hidden="false" customHeight="false" outlineLevel="0" collapsed="false">
      <c r="A159" s="0" t="n">
        <v>1916</v>
      </c>
    </row>
    <row r="160" customFormat="false" ht="12" hidden="false" customHeight="false" outlineLevel="0" collapsed="false">
      <c r="A160" s="0" t="n">
        <v>1917</v>
      </c>
    </row>
    <row r="161" customFormat="false" ht="12" hidden="false" customHeight="false" outlineLevel="0" collapsed="false">
      <c r="A161" s="0" t="n">
        <v>1918</v>
      </c>
    </row>
    <row r="162" customFormat="false" ht="12" hidden="false" customHeight="false" outlineLevel="0" collapsed="false">
      <c r="A162" s="0" t="n">
        <v>1919</v>
      </c>
      <c r="B162" s="1" t="n">
        <v>50.6798</v>
      </c>
    </row>
    <row r="163" customFormat="false" ht="12" hidden="false" customHeight="false" outlineLevel="0" collapsed="false">
      <c r="A163" s="0" t="n">
        <v>1920</v>
      </c>
    </row>
    <row r="164" customFormat="false" ht="12" hidden="false" customHeight="false" outlineLevel="0" collapsed="false">
      <c r="A164" s="0" t="n">
        <v>1921</v>
      </c>
    </row>
    <row r="165" customFormat="false" ht="12" hidden="false" customHeight="false" outlineLevel="0" collapsed="false">
      <c r="A165" s="0" t="n">
        <v>1922</v>
      </c>
    </row>
    <row r="166" customFormat="false" ht="12" hidden="false" customHeight="false" outlineLevel="0" collapsed="false">
      <c r="A166" s="0" t="n">
        <v>1923</v>
      </c>
    </row>
    <row r="167" customFormat="false" ht="12" hidden="false" customHeight="false" outlineLevel="0" collapsed="false">
      <c r="A167" s="0" t="n">
        <v>1924</v>
      </c>
      <c r="B167" s="1" t="n">
        <v>51.0434</v>
      </c>
    </row>
    <row r="168" customFormat="false" ht="12" hidden="false" customHeight="false" outlineLevel="0" collapsed="false">
      <c r="A168" s="0" t="n">
        <v>1925</v>
      </c>
    </row>
    <row r="169" customFormat="false" ht="12" hidden="false" customHeight="false" outlineLevel="0" collapsed="false">
      <c r="A169" s="0" t="n">
        <v>1926</v>
      </c>
    </row>
    <row r="170" customFormat="false" ht="12" hidden="false" customHeight="false" outlineLevel="0" collapsed="false">
      <c r="A170" s="0" t="n">
        <v>1927</v>
      </c>
    </row>
    <row r="171" customFormat="false" ht="12" hidden="false" customHeight="false" outlineLevel="0" collapsed="false">
      <c r="A171" s="0" t="n">
        <v>1928</v>
      </c>
    </row>
    <row r="172" customFormat="false" ht="12" hidden="false" customHeight="false" outlineLevel="0" collapsed="false">
      <c r="A172" s="0" t="n">
        <v>1929</v>
      </c>
      <c r="B172" s="1" t="n">
        <v>51.795</v>
      </c>
    </row>
    <row r="173" customFormat="false" ht="12" hidden="false" customHeight="false" outlineLevel="0" collapsed="false">
      <c r="A173" s="0" t="n">
        <v>1930</v>
      </c>
    </row>
    <row r="174" customFormat="false" ht="12" hidden="false" customHeight="false" outlineLevel="0" collapsed="false">
      <c r="A174" s="0" t="n">
        <v>1931</v>
      </c>
    </row>
    <row r="175" customFormat="false" ht="12" hidden="false" customHeight="false" outlineLevel="0" collapsed="false">
      <c r="A175" s="0" t="n">
        <v>1932</v>
      </c>
    </row>
    <row r="176" customFormat="false" ht="12" hidden="false" customHeight="false" outlineLevel="0" collapsed="false">
      <c r="A176" s="0" t="n">
        <v>1933</v>
      </c>
    </row>
    <row r="177" customFormat="false" ht="12" hidden="false" customHeight="false" outlineLevel="0" collapsed="false">
      <c r="A177" s="0" t="n">
        <v>1934</v>
      </c>
      <c r="B177" s="1" t="n">
        <v>51.9432</v>
      </c>
    </row>
    <row r="178" customFormat="false" ht="12" hidden="false" customHeight="false" outlineLevel="0" collapsed="false">
      <c r="A178" s="0" t="n">
        <v>1935</v>
      </c>
    </row>
    <row r="179" customFormat="false" ht="12" hidden="false" customHeight="false" outlineLevel="0" collapsed="false">
      <c r="A179" s="0" t="n">
        <v>1936</v>
      </c>
    </row>
    <row r="180" customFormat="false" ht="12" hidden="false" customHeight="false" outlineLevel="0" collapsed="false">
      <c r="A180" s="0" t="n">
        <v>1937</v>
      </c>
    </row>
    <row r="181" customFormat="false" ht="12" hidden="false" customHeight="false" outlineLevel="0" collapsed="false">
      <c r="A181" s="0" t="n">
        <v>1938</v>
      </c>
    </row>
    <row r="182" customFormat="false" ht="12" hidden="false" customHeight="false" outlineLevel="0" collapsed="false">
      <c r="A182" s="0" t="n">
        <v>1939</v>
      </c>
      <c r="B182" s="1" t="n">
        <v>52.1384</v>
      </c>
    </row>
    <row r="183" customFormat="false" ht="12" hidden="false" customHeight="false" outlineLevel="0" collapsed="false">
      <c r="A183" s="0" t="n">
        <v>1940</v>
      </c>
    </row>
    <row r="184" customFormat="false" ht="12" hidden="false" customHeight="false" outlineLevel="0" collapsed="false">
      <c r="A184" s="0" t="n">
        <v>1941</v>
      </c>
    </row>
    <row r="185" customFormat="false" ht="12" hidden="false" customHeight="false" outlineLevel="0" collapsed="false">
      <c r="A185" s="0" t="n">
        <v>1942</v>
      </c>
    </row>
    <row r="186" customFormat="false" ht="12" hidden="false" customHeight="false" outlineLevel="0" collapsed="false">
      <c r="A186" s="0" t="n">
        <v>1943</v>
      </c>
    </row>
    <row r="187" customFormat="false" ht="12" hidden="false" customHeight="false" outlineLevel="0" collapsed="false">
      <c r="A187" s="0" t="n">
        <v>1944</v>
      </c>
      <c r="B187" s="1" t="n">
        <v>52.24</v>
      </c>
    </row>
    <row r="188" customFormat="false" ht="12" hidden="false" customHeight="false" outlineLevel="0" collapsed="false">
      <c r="A188" s="0" t="n">
        <v>1945</v>
      </c>
    </row>
    <row r="189" customFormat="false" ht="12" hidden="false" customHeight="false" outlineLevel="0" collapsed="false">
      <c r="A189" s="0" t="n">
        <v>1946</v>
      </c>
    </row>
    <row r="190" customFormat="false" ht="12" hidden="false" customHeight="false" outlineLevel="0" collapsed="false">
      <c r="A190" s="0" t="n">
        <v>1947</v>
      </c>
    </row>
    <row r="191" customFormat="false" ht="12" hidden="false" customHeight="false" outlineLevel="0" collapsed="false">
      <c r="A191" s="0" t="n">
        <v>1948</v>
      </c>
    </row>
    <row r="192" customFormat="false" ht="12" hidden="false" customHeight="false" outlineLevel="0" collapsed="false">
      <c r="A192" s="0" t="n">
        <v>1949</v>
      </c>
      <c r="B192" s="1" t="n">
        <v>51.7</v>
      </c>
    </row>
    <row r="193" customFormat="false" ht="12" hidden="false" customHeight="false" outlineLevel="0" collapsed="false">
      <c r="A193" s="0" t="n">
        <v>1950</v>
      </c>
    </row>
    <row r="194" customFormat="false" ht="12" hidden="false" customHeight="false" outlineLevel="0" collapsed="false">
      <c r="A194" s="0" t="n">
        <v>1951</v>
      </c>
    </row>
    <row r="195" customFormat="false" ht="12" hidden="false" customHeight="false" outlineLevel="0" collapsed="false">
      <c r="A195" s="0" t="n">
        <v>1952</v>
      </c>
    </row>
    <row r="196" customFormat="false" ht="12" hidden="false" customHeight="false" outlineLevel="0" collapsed="false">
      <c r="A196" s="0" t="n">
        <v>1953</v>
      </c>
    </row>
    <row r="197" customFormat="false" ht="12" hidden="false" customHeight="false" outlineLevel="0" collapsed="false">
      <c r="A197" s="0" t="n">
        <v>1954</v>
      </c>
      <c r="B197" s="1" t="n">
        <v>52.3818</v>
      </c>
    </row>
    <row r="198" customFormat="false" ht="12" hidden="false" customHeight="false" outlineLevel="0" collapsed="false">
      <c r="A198" s="0" t="n">
        <v>1955</v>
      </c>
    </row>
    <row r="199" customFormat="false" ht="12" hidden="false" customHeight="false" outlineLevel="0" collapsed="false">
      <c r="A199" s="0" t="n">
        <v>1956</v>
      </c>
    </row>
    <row r="200" customFormat="false" ht="12" hidden="false" customHeight="false" outlineLevel="0" collapsed="false">
      <c r="A200" s="0" t="n">
        <v>1957</v>
      </c>
    </row>
    <row r="201" customFormat="false" ht="12" hidden="false" customHeight="false" outlineLevel="0" collapsed="false">
      <c r="A201" s="0" t="n">
        <v>1958</v>
      </c>
    </row>
    <row r="202" customFormat="false" ht="12" hidden="false" customHeight="false" outlineLevel="0" collapsed="false">
      <c r="A202" s="0" t="n">
        <v>1959</v>
      </c>
      <c r="B202" s="1" t="n">
        <v>52.2818</v>
      </c>
    </row>
    <row r="203" customFormat="false" ht="12" hidden="false" customHeight="false" outlineLevel="0" collapsed="false">
      <c r="A203" s="0" t="n">
        <v>1960</v>
      </c>
    </row>
    <row r="204" customFormat="false" ht="12" hidden="false" customHeight="false" outlineLevel="0" collapsed="false">
      <c r="A204" s="0" t="n">
        <v>1961</v>
      </c>
    </row>
    <row r="205" customFormat="false" ht="12" hidden="false" customHeight="false" outlineLevel="0" collapsed="false">
      <c r="A205" s="0" t="n">
        <v>1962</v>
      </c>
    </row>
    <row r="206" customFormat="false" ht="12" hidden="false" customHeight="false" outlineLevel="0" collapsed="false">
      <c r="A206" s="0" t="n">
        <v>1963</v>
      </c>
    </row>
    <row r="207" customFormat="false" ht="12" hidden="false" customHeight="false" outlineLevel="0" collapsed="false">
      <c r="A207" s="0" t="n">
        <v>1964</v>
      </c>
      <c r="B207" s="1" t="n">
        <v>52.0166</v>
      </c>
    </row>
    <row r="208" customFormat="false" ht="12" hidden="false" customHeight="false" outlineLevel="0" collapsed="false">
      <c r="A208" s="0" t="n">
        <v>1965</v>
      </c>
    </row>
    <row r="209" customFormat="false" ht="12" hidden="false" customHeight="false" outlineLevel="0" collapsed="false">
      <c r="A209" s="0" t="n">
        <v>1966</v>
      </c>
    </row>
    <row r="210" customFormat="false" ht="12" hidden="false" customHeight="false" outlineLevel="0" collapsed="false">
      <c r="A210" s="0" t="n">
        <v>1967</v>
      </c>
    </row>
    <row r="211" customFormat="false" ht="12" hidden="false" customHeight="false" outlineLevel="0" collapsed="false">
      <c r="A211" s="0" t="n">
        <v>1968</v>
      </c>
    </row>
    <row r="212" customFormat="false" ht="12" hidden="false" customHeight="false" outlineLevel="0" collapsed="false">
      <c r="A212" s="0" t="n">
        <v>1969</v>
      </c>
      <c r="B212" s="1" t="n">
        <v>51.7732</v>
      </c>
    </row>
    <row r="213" customFormat="false" ht="12" hidden="false" customHeight="false" outlineLevel="0" collapsed="false">
      <c r="A213" s="0" t="n">
        <v>1970</v>
      </c>
    </row>
    <row r="214" customFormat="false" ht="12" hidden="false" customHeight="false" outlineLevel="0" collapsed="false">
      <c r="A214" s="0" t="n">
        <v>1971</v>
      </c>
    </row>
    <row r="215" customFormat="false" ht="12" hidden="false" customHeight="false" outlineLevel="0" collapsed="false">
      <c r="A215" s="0" t="n">
        <v>1972</v>
      </c>
    </row>
    <row r="216" customFormat="false" ht="12" hidden="false" customHeight="false" outlineLevel="0" collapsed="false">
      <c r="A216" s="0" t="n">
        <v>1973</v>
      </c>
    </row>
    <row r="217" customFormat="false" ht="12" hidden="false" customHeight="false" outlineLevel="0" collapsed="false">
      <c r="A217" s="0" t="n">
        <v>1974</v>
      </c>
      <c r="B217" s="1" t="n">
        <v>51.6</v>
      </c>
    </row>
    <row r="218" customFormat="false" ht="12" hidden="false" customHeight="false" outlineLevel="0" collapsed="false">
      <c r="A218" s="0" t="n">
        <v>1975</v>
      </c>
    </row>
    <row r="219" customFormat="false" ht="12" hidden="false" customHeight="false" outlineLevel="0" collapsed="false">
      <c r="A219" s="0" t="n">
        <v>1976</v>
      </c>
    </row>
    <row r="220" customFormat="false" ht="12" hidden="false" customHeight="false" outlineLevel="0" collapsed="false">
      <c r="A220" s="0" t="n">
        <v>1977</v>
      </c>
    </row>
    <row r="221" customFormat="false" ht="12" hidden="false" customHeight="false" outlineLevel="0" collapsed="false">
      <c r="A221" s="0" t="n">
        <v>1978</v>
      </c>
    </row>
    <row r="222" customFormat="false" ht="12" hidden="false" customHeight="false" outlineLevel="0" collapsed="false">
      <c r="A222" s="0" t="n">
        <v>1979</v>
      </c>
      <c r="B222" s="1" t="n">
        <v>51.7818</v>
      </c>
    </row>
    <row r="223" customFormat="false" ht="12" hidden="false" customHeight="false" outlineLevel="0" collapsed="false">
      <c r="A223" s="0" t="n">
        <v>1980</v>
      </c>
    </row>
    <row r="224" customFormat="false" ht="12" hidden="false" customHeight="false" outlineLevel="0" collapsed="false">
      <c r="A224" s="0" t="n">
        <v>1981</v>
      </c>
    </row>
    <row r="225" customFormat="false" ht="12" hidden="false" customHeight="false" outlineLevel="0" collapsed="false">
      <c r="A225" s="0" t="n">
        <v>1982</v>
      </c>
    </row>
    <row r="226" customFormat="false" ht="12" hidden="false" customHeight="false" outlineLevel="0" collapsed="false">
      <c r="A226" s="0" t="n">
        <v>1983</v>
      </c>
    </row>
    <row r="227" customFormat="false" ht="12" hidden="false" customHeight="false" outlineLevel="0" collapsed="false">
      <c r="A227" s="0" t="n">
        <v>1984</v>
      </c>
      <c r="B227" s="1" t="n">
        <v>52.3332</v>
      </c>
    </row>
    <row r="228" customFormat="false" ht="12" hidden="false" customHeight="false" outlineLevel="0" collapsed="false">
      <c r="A228" s="0" t="n">
        <v>1985</v>
      </c>
    </row>
    <row r="229" customFormat="false" ht="12" hidden="false" customHeight="false" outlineLevel="0" collapsed="false">
      <c r="A229" s="0" t="n">
        <v>1986</v>
      </c>
    </row>
    <row r="230" customFormat="false" ht="12" hidden="false" customHeight="false" outlineLevel="0" collapsed="false">
      <c r="A230" s="0" t="n">
        <v>1987</v>
      </c>
    </row>
    <row r="231" customFormat="false" ht="12" hidden="false" customHeight="false" outlineLevel="0" collapsed="false">
      <c r="A231" s="0" t="n">
        <v>1988</v>
      </c>
    </row>
    <row r="232" customFormat="false" ht="12" hidden="false" customHeight="false" outlineLevel="0" collapsed="false">
      <c r="A232" s="0" t="n">
        <v>1989</v>
      </c>
      <c r="B232" s="1" t="n">
        <v>52.5584</v>
      </c>
    </row>
    <row r="233" customFormat="false" ht="12" hidden="false" customHeight="false" outlineLevel="0" collapsed="false">
      <c r="A233" s="0" t="n">
        <v>1990</v>
      </c>
    </row>
    <row r="234" customFormat="false" ht="12" hidden="false" customHeight="false" outlineLevel="0" collapsed="false">
      <c r="A234" s="0" t="n">
        <v>1991</v>
      </c>
    </row>
    <row r="235" customFormat="false" ht="12" hidden="false" customHeight="false" outlineLevel="0" collapsed="false">
      <c r="A235" s="0" t="n">
        <v>1992</v>
      </c>
    </row>
    <row r="236" customFormat="false" ht="12" hidden="false" customHeight="false" outlineLevel="0" collapsed="false">
      <c r="A236" s="0" t="n">
        <v>1993</v>
      </c>
    </row>
    <row r="237" customFormat="false" ht="12" hidden="false" customHeight="false" outlineLevel="0" collapsed="false">
      <c r="A237" s="0" t="n">
        <v>1994</v>
      </c>
      <c r="B237" s="1" t="n">
        <v>52.2816</v>
      </c>
    </row>
    <row r="238" customFormat="false" ht="12" hidden="false" customHeight="false" outlineLevel="0" collapsed="false">
      <c r="A238" s="0" t="n">
        <v>1995</v>
      </c>
    </row>
    <row r="239" customFormat="false" ht="12" hidden="false" customHeight="false" outlineLevel="0" collapsed="false">
      <c r="A239" s="0" t="n">
        <v>1996</v>
      </c>
    </row>
    <row r="240" customFormat="false" ht="12" hidden="false" customHeight="false" outlineLevel="0" collapsed="false">
      <c r="A240" s="0" t="n">
        <v>1997</v>
      </c>
    </row>
    <row r="241" customFormat="false" ht="12" hidden="false" customHeight="false" outlineLevel="0" collapsed="false">
      <c r="A241" s="0" t="n">
        <v>1998</v>
      </c>
    </row>
    <row r="242" customFormat="false" ht="12" hidden="false" customHeight="false" outlineLevel="0" collapsed="false">
      <c r="A242" s="0" t="n">
        <v>1999</v>
      </c>
      <c r="B242" s="1" t="n">
        <v>53.1234</v>
      </c>
    </row>
    <row r="243" customFormat="false" ht="12" hidden="false" customHeight="false" outlineLevel="0" collapsed="false">
      <c r="A243" s="0" t="n">
        <v>2000</v>
      </c>
    </row>
    <row r="244" customFormat="false" ht="12" hidden="false" customHeight="false" outlineLevel="0" collapsed="false">
      <c r="A244" s="0" t="n">
        <v>2001</v>
      </c>
    </row>
    <row r="245" customFormat="false" ht="12" hidden="false" customHeight="false" outlineLevel="0" collapsed="false">
      <c r="A245" s="0" t="n">
        <v>2002</v>
      </c>
    </row>
    <row r="246" customFormat="false" ht="12" hidden="false" customHeight="false" outlineLevel="0" collapsed="false">
      <c r="A246" s="0" t="n">
        <v>2003</v>
      </c>
    </row>
    <row r="247" customFormat="false" ht="12" hidden="false" customHeight="false" outlineLevel="0" collapsed="false">
      <c r="A247" s="0" t="n">
        <v>2004</v>
      </c>
      <c r="B247" s="1" t="n">
        <v>53.8734</v>
      </c>
    </row>
    <row r="248" customFormat="false" ht="12" hidden="false" customHeight="false" outlineLevel="0" collapsed="false">
      <c r="A248" s="0" t="n">
        <v>2005</v>
      </c>
    </row>
    <row r="249" customFormat="false" ht="12" hidden="false" customHeight="false" outlineLevel="0" collapsed="false">
      <c r="A249" s="0" t="n"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1"/>
    </sheetView>
  </sheetViews>
  <sheetFormatPr defaultColWidth="8.82421875" defaultRowHeight="13" zeroHeight="false" outlineLevelRow="0" outlineLevelCol="0"/>
  <sheetData>
    <row r="1" customFormat="false" ht="12" hidden="false" customHeight="false" outlineLevel="0" collapsed="false">
      <c r="A1" s="0" t="n">
        <v>1895</v>
      </c>
      <c r="B1" s="0" t="n">
        <v>50.225</v>
      </c>
    </row>
    <row r="2" customFormat="false" ht="12" hidden="false" customHeight="false" outlineLevel="0" collapsed="false">
      <c r="A2" s="0" t="n">
        <v>1896</v>
      </c>
      <c r="B2" s="0" t="n">
        <v>51.7</v>
      </c>
    </row>
    <row r="3" customFormat="false" ht="12" hidden="false" customHeight="false" outlineLevel="0" collapsed="false">
      <c r="A3" s="0" t="n">
        <v>1897</v>
      </c>
      <c r="B3" s="0" t="n">
        <v>50.492</v>
      </c>
    </row>
    <row r="4" customFormat="false" ht="12" hidden="false" customHeight="false" outlineLevel="0" collapsed="false">
      <c r="A4" s="0" t="n">
        <v>1898</v>
      </c>
      <c r="B4" s="0" t="n">
        <v>50.092</v>
      </c>
    </row>
    <row r="5" customFormat="false" ht="12" hidden="false" customHeight="false" outlineLevel="0" collapsed="false">
      <c r="A5" s="0" t="n">
        <v>1899</v>
      </c>
      <c r="B5" s="0" t="n">
        <v>50.442</v>
      </c>
    </row>
    <row r="6" customFormat="false" ht="12" hidden="false" customHeight="false" outlineLevel="0" collapsed="false">
      <c r="A6" s="0" t="n">
        <v>1900</v>
      </c>
      <c r="B6" s="0" t="n">
        <v>52.25</v>
      </c>
    </row>
    <row r="7" customFormat="false" ht="12" hidden="false" customHeight="false" outlineLevel="0" collapsed="false">
      <c r="A7" s="0" t="n">
        <v>1901</v>
      </c>
      <c r="B7" s="0" t="n">
        <v>51.858</v>
      </c>
    </row>
    <row r="8" customFormat="false" ht="12" hidden="false" customHeight="false" outlineLevel="0" collapsed="false">
      <c r="A8" s="0" t="n">
        <v>1902</v>
      </c>
      <c r="B8" s="0" t="n">
        <v>51.175</v>
      </c>
    </row>
    <row r="9" customFormat="false" ht="12" hidden="false" customHeight="false" outlineLevel="0" collapsed="false">
      <c r="A9" s="0" t="n">
        <v>1903</v>
      </c>
      <c r="B9" s="0" t="n">
        <v>50.125</v>
      </c>
    </row>
    <row r="10" customFormat="false" ht="12" hidden="false" customHeight="false" outlineLevel="0" collapsed="false">
      <c r="A10" s="0" t="n">
        <v>1904</v>
      </c>
      <c r="B10" s="0" t="n">
        <v>51.617</v>
      </c>
    </row>
    <row r="11" customFormat="false" ht="12" hidden="false" customHeight="false" outlineLevel="0" collapsed="false">
      <c r="B11" s="2" t="n">
        <f aca="false">AVERAGE(B1:B10)</f>
        <v>50.9976</v>
      </c>
      <c r="C11" s="2" t="n">
        <v>50.9976</v>
      </c>
    </row>
    <row r="12" customFormat="false" ht="12" hidden="false" customHeight="false" outlineLevel="0" collapsed="false">
      <c r="A12" s="0" t="n">
        <v>1905</v>
      </c>
      <c r="B12" s="0" t="n">
        <v>50.667</v>
      </c>
    </row>
    <row r="13" customFormat="false" ht="12" hidden="false" customHeight="false" outlineLevel="0" collapsed="false">
      <c r="A13" s="0" t="n">
        <v>1906</v>
      </c>
      <c r="B13" s="0" t="n">
        <v>51.108</v>
      </c>
    </row>
    <row r="14" customFormat="false" ht="12" hidden="false" customHeight="false" outlineLevel="0" collapsed="false">
      <c r="A14" s="0" t="n">
        <v>1907</v>
      </c>
      <c r="B14" s="0" t="n">
        <v>51.783</v>
      </c>
    </row>
    <row r="15" customFormat="false" ht="12" hidden="false" customHeight="false" outlineLevel="0" collapsed="false">
      <c r="A15" s="0" t="n">
        <v>1908</v>
      </c>
      <c r="B15" s="0" t="n">
        <v>50.2</v>
      </c>
    </row>
    <row r="16" customFormat="false" ht="12" hidden="false" customHeight="false" outlineLevel="0" collapsed="false">
      <c r="A16" s="0" t="n">
        <v>1909</v>
      </c>
      <c r="B16" s="0" t="n">
        <v>50.358</v>
      </c>
    </row>
    <row r="17" customFormat="false" ht="12" hidden="false" customHeight="false" outlineLevel="0" collapsed="false">
      <c r="A17" s="0" t="n">
        <v>1910</v>
      </c>
      <c r="B17" s="0" t="n">
        <v>52.775</v>
      </c>
    </row>
    <row r="18" customFormat="false" ht="12" hidden="false" customHeight="false" outlineLevel="0" collapsed="false">
      <c r="A18" s="0" t="n">
        <v>1911</v>
      </c>
      <c r="B18" s="0" t="n">
        <v>50.642</v>
      </c>
    </row>
    <row r="19" customFormat="false" ht="12" hidden="false" customHeight="false" outlineLevel="0" collapsed="false">
      <c r="A19" s="0" t="n">
        <v>1912</v>
      </c>
      <c r="B19" s="0" t="n">
        <v>49.267</v>
      </c>
    </row>
    <row r="20" customFormat="false" ht="12" hidden="false" customHeight="false" outlineLevel="0" collapsed="false">
      <c r="A20" s="0" t="n">
        <v>1913</v>
      </c>
      <c r="B20" s="0" t="n">
        <v>49.742</v>
      </c>
    </row>
    <row r="21" customFormat="false" ht="12" hidden="false" customHeight="false" outlineLevel="0" collapsed="false">
      <c r="A21" s="0" t="n">
        <v>1914</v>
      </c>
      <c r="B21" s="0" t="n">
        <v>51.825</v>
      </c>
    </row>
    <row r="22" customFormat="false" ht="12" hidden="false" customHeight="false" outlineLevel="0" collapsed="false">
      <c r="B22" s="2" t="n">
        <f aca="false">AVERAGE(B12:B21)</f>
        <v>50.8367</v>
      </c>
      <c r="C22" s="2" t="n">
        <v>50.8367</v>
      </c>
    </row>
    <row r="23" customFormat="false" ht="12" hidden="false" customHeight="false" outlineLevel="0" collapsed="false">
      <c r="A23" s="0" t="n">
        <v>1915</v>
      </c>
      <c r="B23" s="0" t="n">
        <v>50.558</v>
      </c>
    </row>
    <row r="24" customFormat="false" ht="12" hidden="false" customHeight="false" outlineLevel="0" collapsed="false">
      <c r="A24" s="0" t="n">
        <v>1916</v>
      </c>
      <c r="B24" s="0" t="n">
        <v>50.675</v>
      </c>
    </row>
    <row r="25" customFormat="false" ht="12" hidden="false" customHeight="false" outlineLevel="0" collapsed="false">
      <c r="A25" s="0" t="n">
        <v>1917</v>
      </c>
      <c r="B25" s="0" t="n">
        <v>50.533</v>
      </c>
    </row>
    <row r="26" customFormat="false" ht="12" hidden="false" customHeight="false" outlineLevel="0" collapsed="false">
      <c r="A26" s="0" t="n">
        <v>1918</v>
      </c>
      <c r="B26" s="0" t="n">
        <v>51.158</v>
      </c>
    </row>
    <row r="27" customFormat="false" ht="12" hidden="false" customHeight="false" outlineLevel="0" collapsed="false">
      <c r="A27" s="0" t="n">
        <v>1919</v>
      </c>
      <c r="B27" s="0" t="n">
        <v>50.475</v>
      </c>
    </row>
    <row r="28" customFormat="false" ht="12" hidden="false" customHeight="false" outlineLevel="0" collapsed="false">
      <c r="A28" s="0" t="n">
        <v>1920</v>
      </c>
      <c r="B28" s="0" t="n">
        <v>50.4</v>
      </c>
    </row>
    <row r="29" customFormat="false" ht="12" hidden="false" customHeight="false" outlineLevel="0" collapsed="false">
      <c r="A29" s="0" t="n">
        <v>1921</v>
      </c>
      <c r="B29" s="0" t="n">
        <v>52.525</v>
      </c>
    </row>
    <row r="30" customFormat="false" ht="12" hidden="false" customHeight="false" outlineLevel="0" collapsed="false">
      <c r="A30" s="0" t="n">
        <v>1922</v>
      </c>
      <c r="B30" s="0" t="n">
        <v>51.067</v>
      </c>
    </row>
    <row r="31" customFormat="false" ht="12" hidden="false" customHeight="false" outlineLevel="0" collapsed="false">
      <c r="A31" s="0" t="n">
        <v>1923</v>
      </c>
      <c r="B31" s="0" t="n">
        <v>50.425</v>
      </c>
    </row>
    <row r="32" customFormat="false" ht="12" hidden="false" customHeight="false" outlineLevel="0" collapsed="false">
      <c r="A32" s="0" t="n">
        <v>1924</v>
      </c>
      <c r="B32" s="0" t="n">
        <v>50.8</v>
      </c>
    </row>
    <row r="33" customFormat="false" ht="12" hidden="false" customHeight="false" outlineLevel="0" collapsed="false">
      <c r="B33" s="2" t="n">
        <f aca="false">AVERAGE(B23:B32)</f>
        <v>50.8616</v>
      </c>
      <c r="C33" s="2" t="n">
        <v>50.8616</v>
      </c>
    </row>
    <row r="34" customFormat="false" ht="12" hidden="false" customHeight="false" outlineLevel="0" collapsed="false">
      <c r="A34" s="0" t="n">
        <v>1925</v>
      </c>
      <c r="B34" s="0" t="n">
        <v>51.817</v>
      </c>
    </row>
    <row r="35" customFormat="false" ht="12" hidden="false" customHeight="false" outlineLevel="0" collapsed="false">
      <c r="A35" s="0" t="n">
        <v>1926</v>
      </c>
      <c r="B35" s="0" t="n">
        <v>52.325</v>
      </c>
    </row>
    <row r="36" customFormat="false" ht="12" hidden="false" customHeight="false" outlineLevel="0" collapsed="false">
      <c r="A36" s="0" t="n">
        <v>1927</v>
      </c>
      <c r="B36" s="0" t="n">
        <v>52.05</v>
      </c>
    </row>
    <row r="37" customFormat="false" ht="12" hidden="false" customHeight="false" outlineLevel="0" collapsed="false">
      <c r="A37" s="0" t="n">
        <v>1928</v>
      </c>
      <c r="B37" s="0" t="n">
        <v>52.008</v>
      </c>
    </row>
    <row r="38" customFormat="false" ht="12" hidden="false" customHeight="false" outlineLevel="0" collapsed="false">
      <c r="A38" s="0" t="n">
        <v>1929</v>
      </c>
      <c r="B38" s="0" t="n">
        <v>50.775</v>
      </c>
    </row>
    <row r="39" customFormat="false" ht="12" hidden="false" customHeight="false" outlineLevel="0" collapsed="false">
      <c r="A39" s="0" t="n">
        <v>1930</v>
      </c>
      <c r="B39" s="0" t="n">
        <v>50.858</v>
      </c>
    </row>
    <row r="40" customFormat="false" ht="12" hidden="false" customHeight="false" outlineLevel="0" collapsed="false">
      <c r="A40" s="0" t="n">
        <v>1931</v>
      </c>
      <c r="B40" s="0" t="n">
        <v>51.85</v>
      </c>
    </row>
    <row r="41" customFormat="false" ht="12" hidden="false" customHeight="false" outlineLevel="0" collapsed="false">
      <c r="A41" s="0" t="n">
        <v>1932</v>
      </c>
      <c r="B41" s="0" t="n">
        <v>50.633</v>
      </c>
    </row>
    <row r="42" customFormat="false" ht="12" hidden="false" customHeight="false" outlineLevel="0" collapsed="false">
      <c r="A42" s="0" t="n">
        <v>1933</v>
      </c>
      <c r="B42" s="0" t="n">
        <v>51.55</v>
      </c>
    </row>
    <row r="43" customFormat="false" ht="12" hidden="false" customHeight="false" outlineLevel="0" collapsed="false">
      <c r="A43" s="0" t="n">
        <v>1934</v>
      </c>
      <c r="B43" s="0" t="n">
        <v>54.825</v>
      </c>
    </row>
    <row r="44" customFormat="false" ht="12" hidden="false" customHeight="false" outlineLevel="0" collapsed="false">
      <c r="B44" s="2" t="n">
        <f aca="false">AVERAGE(B34:B43)</f>
        <v>51.8691</v>
      </c>
      <c r="C44" s="2" t="n">
        <v>51.8691</v>
      </c>
    </row>
    <row r="45" customFormat="false" ht="12" hidden="false" customHeight="false" outlineLevel="0" collapsed="false">
      <c r="A45" s="0" t="n">
        <v>1935</v>
      </c>
      <c r="B45" s="0" t="n">
        <v>51.933</v>
      </c>
    </row>
    <row r="46" customFormat="false" ht="12" hidden="false" customHeight="false" outlineLevel="0" collapsed="false">
      <c r="A46" s="0" t="n">
        <v>1936</v>
      </c>
      <c r="B46" s="0" t="n">
        <v>52.842</v>
      </c>
    </row>
    <row r="47" customFormat="false" ht="12" hidden="false" customHeight="false" outlineLevel="0" collapsed="false">
      <c r="A47" s="0" t="n">
        <v>1937</v>
      </c>
      <c r="B47" s="0" t="n">
        <v>51.492</v>
      </c>
    </row>
    <row r="48" customFormat="false" ht="12" hidden="false" customHeight="false" outlineLevel="0" collapsed="false">
      <c r="A48" s="0" t="n">
        <v>1938</v>
      </c>
      <c r="B48" s="0" t="n">
        <v>51.983</v>
      </c>
    </row>
    <row r="49" customFormat="false" ht="12" hidden="false" customHeight="false" outlineLevel="0" collapsed="false">
      <c r="A49" s="0" t="n">
        <v>1939</v>
      </c>
      <c r="B49" s="0" t="n">
        <v>52.442</v>
      </c>
    </row>
    <row r="50" customFormat="false" ht="12" hidden="false" customHeight="false" outlineLevel="0" collapsed="false">
      <c r="A50" s="0" t="n">
        <v>1940</v>
      </c>
      <c r="B50" s="0" t="n">
        <v>53.517</v>
      </c>
    </row>
    <row r="51" customFormat="false" ht="12" hidden="false" customHeight="false" outlineLevel="0" collapsed="false">
      <c r="A51" s="0" t="n">
        <v>1941</v>
      </c>
      <c r="B51" s="0" t="n">
        <v>51.4</v>
      </c>
    </row>
    <row r="52" customFormat="false" ht="12" hidden="false" customHeight="false" outlineLevel="0" collapsed="false">
      <c r="A52" s="0" t="n">
        <v>1942</v>
      </c>
      <c r="B52" s="0" t="n">
        <v>51.858</v>
      </c>
    </row>
    <row r="53" customFormat="false" ht="12" hidden="false" customHeight="false" outlineLevel="0" collapsed="false">
      <c r="A53" s="0" t="n">
        <v>1943</v>
      </c>
      <c r="B53" s="0" t="n">
        <v>53.35</v>
      </c>
    </row>
    <row r="54" customFormat="false" ht="12" hidden="false" customHeight="false" outlineLevel="0" collapsed="false">
      <c r="A54" s="0" t="n">
        <v>1944</v>
      </c>
      <c r="B54" s="0" t="n">
        <v>51.075</v>
      </c>
    </row>
    <row r="55" customFormat="false" ht="12" hidden="false" customHeight="false" outlineLevel="0" collapsed="false">
      <c r="B55" s="2" t="n">
        <f aca="false">AVERAGE(B45:B54)</f>
        <v>52.1892</v>
      </c>
      <c r="C55" s="2" t="n">
        <v>52.1892</v>
      </c>
    </row>
    <row r="56" customFormat="false" ht="12" hidden="false" customHeight="false" outlineLevel="0" collapsed="false">
      <c r="A56" s="0" t="n">
        <v>1945</v>
      </c>
      <c r="B56" s="0" t="n">
        <v>51.475</v>
      </c>
    </row>
    <row r="57" customFormat="false" ht="12" hidden="false" customHeight="false" outlineLevel="0" collapsed="false">
      <c r="A57" s="0" t="n">
        <v>1946</v>
      </c>
      <c r="B57" s="0" t="n">
        <v>52.417</v>
      </c>
    </row>
    <row r="58" customFormat="false" ht="12" hidden="false" customHeight="false" outlineLevel="0" collapsed="false">
      <c r="A58" s="0" t="n">
        <v>1947</v>
      </c>
      <c r="B58" s="0" t="n">
        <v>52.208</v>
      </c>
    </row>
    <row r="59" customFormat="false" ht="12" hidden="false" customHeight="false" outlineLevel="0" collapsed="false">
      <c r="A59" s="0" t="n">
        <v>1948</v>
      </c>
      <c r="B59" s="0" t="n">
        <v>51.358</v>
      </c>
    </row>
    <row r="60" customFormat="false" ht="12" hidden="false" customHeight="false" outlineLevel="0" collapsed="false">
      <c r="A60" s="0" t="n">
        <v>1949</v>
      </c>
      <c r="B60" s="0" t="n">
        <v>51.042</v>
      </c>
    </row>
    <row r="61" customFormat="false" ht="12" hidden="false" customHeight="false" outlineLevel="0" collapsed="false">
      <c r="A61" s="0" t="n">
        <v>1950</v>
      </c>
      <c r="B61" s="0" t="n">
        <v>52.975</v>
      </c>
    </row>
    <row r="62" customFormat="false" ht="12" hidden="false" customHeight="false" outlineLevel="0" collapsed="false">
      <c r="A62" s="0" t="n">
        <v>1951</v>
      </c>
      <c r="B62" s="0" t="n">
        <v>51.417</v>
      </c>
    </row>
    <row r="63" customFormat="false" ht="12" hidden="false" customHeight="false" outlineLevel="0" collapsed="false">
      <c r="A63" s="0" t="n">
        <v>1952</v>
      </c>
      <c r="B63" s="0" t="n">
        <v>51.308</v>
      </c>
    </row>
    <row r="64" customFormat="false" ht="12" hidden="false" customHeight="false" outlineLevel="0" collapsed="false">
      <c r="A64" s="0" t="n">
        <v>1953</v>
      </c>
      <c r="B64" s="0" t="n">
        <v>52.342</v>
      </c>
    </row>
    <row r="65" customFormat="false" ht="12" hidden="false" customHeight="false" outlineLevel="0" collapsed="false">
      <c r="A65" s="0" t="n">
        <v>1954</v>
      </c>
      <c r="B65" s="0" t="n">
        <v>53.867</v>
      </c>
    </row>
    <row r="66" customFormat="false" ht="12" hidden="false" customHeight="false" outlineLevel="0" collapsed="false">
      <c r="B66" s="2" t="n">
        <f aca="false">AVERAGE(B56:B65)</f>
        <v>52.0409</v>
      </c>
      <c r="C66" s="2" t="n">
        <v>52.0409</v>
      </c>
    </row>
    <row r="67" customFormat="false" ht="12" hidden="false" customHeight="false" outlineLevel="0" collapsed="false">
      <c r="A67" s="0" t="n">
        <v>1955</v>
      </c>
      <c r="B67" s="0" t="n">
        <v>51.025</v>
      </c>
    </row>
    <row r="68" customFormat="false" ht="12" hidden="false" customHeight="false" outlineLevel="0" collapsed="false">
      <c r="A68" s="0" t="n">
        <v>1956</v>
      </c>
      <c r="B68" s="0" t="n">
        <v>52.3</v>
      </c>
    </row>
    <row r="69" customFormat="false" ht="12" hidden="false" customHeight="false" outlineLevel="0" collapsed="false">
      <c r="A69" s="0" t="n">
        <v>1957</v>
      </c>
      <c r="B69" s="0" t="n">
        <v>51.967</v>
      </c>
    </row>
    <row r="70" customFormat="false" ht="12" hidden="false" customHeight="false" outlineLevel="0" collapsed="false">
      <c r="A70" s="0" t="n">
        <v>1958</v>
      </c>
      <c r="B70" s="0" t="n">
        <v>53.225</v>
      </c>
    </row>
    <row r="71" customFormat="false" ht="12" hidden="false" customHeight="false" outlineLevel="0" collapsed="false">
      <c r="A71" s="0" t="n">
        <v>1959</v>
      </c>
      <c r="B71" s="0" t="n">
        <v>52.892</v>
      </c>
    </row>
    <row r="72" customFormat="false" ht="12" hidden="false" customHeight="false" outlineLevel="0" collapsed="false">
      <c r="A72" s="0" t="n">
        <v>1960</v>
      </c>
      <c r="B72" s="0" t="n">
        <v>52.275</v>
      </c>
    </row>
    <row r="73" customFormat="false" ht="12" hidden="false" customHeight="false" outlineLevel="0" collapsed="false">
      <c r="A73" s="0" t="n">
        <v>1961</v>
      </c>
      <c r="B73" s="0" t="n">
        <v>51.925</v>
      </c>
    </row>
    <row r="74" customFormat="false" ht="12" hidden="false" customHeight="false" outlineLevel="0" collapsed="false">
      <c r="A74" s="0" t="n">
        <v>1962</v>
      </c>
      <c r="B74" s="0" t="n">
        <v>52.467</v>
      </c>
    </row>
    <row r="75" customFormat="false" ht="12" hidden="false" customHeight="false" outlineLevel="0" collapsed="false">
      <c r="A75" s="0" t="n">
        <v>1963</v>
      </c>
      <c r="B75" s="0" t="n">
        <v>52.858</v>
      </c>
    </row>
    <row r="76" customFormat="false" ht="12" hidden="false" customHeight="false" outlineLevel="0" collapsed="false">
      <c r="A76" s="0" t="n">
        <v>1964</v>
      </c>
      <c r="B76" s="0" t="n">
        <v>50.558</v>
      </c>
    </row>
    <row r="77" customFormat="false" ht="12" hidden="false" customHeight="false" outlineLevel="0" collapsed="false">
      <c r="B77" s="2" t="n">
        <f aca="false">AVERAGE(B67:B76)</f>
        <v>52.1492</v>
      </c>
      <c r="C77" s="2" t="n">
        <v>52.1492</v>
      </c>
    </row>
    <row r="78" customFormat="false" ht="12" hidden="false" customHeight="false" outlineLevel="0" collapsed="false">
      <c r="A78" s="0" t="n">
        <v>1965</v>
      </c>
      <c r="B78" s="0" t="n">
        <v>51.308</v>
      </c>
    </row>
    <row r="79" customFormat="false" ht="12" hidden="false" customHeight="false" outlineLevel="0" collapsed="false">
      <c r="A79" s="0" t="n">
        <v>1966</v>
      </c>
      <c r="B79" s="0" t="n">
        <v>52.225</v>
      </c>
    </row>
    <row r="80" customFormat="false" ht="12" hidden="false" customHeight="false" outlineLevel="0" collapsed="false">
      <c r="A80" s="0" t="n">
        <v>1967</v>
      </c>
      <c r="B80" s="0" t="n">
        <v>51.9</v>
      </c>
    </row>
    <row r="81" customFormat="false" ht="12" hidden="false" customHeight="false" outlineLevel="0" collapsed="false">
      <c r="A81" s="0" t="n">
        <v>1968</v>
      </c>
      <c r="B81" s="0" t="n">
        <v>51.083</v>
      </c>
    </row>
    <row r="82" customFormat="false" ht="12" hidden="false" customHeight="false" outlineLevel="0" collapsed="false">
      <c r="A82" s="0" t="n">
        <v>1969</v>
      </c>
      <c r="B82" s="0" t="n">
        <v>52.35</v>
      </c>
    </row>
    <row r="83" customFormat="false" ht="12" hidden="false" customHeight="false" outlineLevel="0" collapsed="false">
      <c r="A83" s="0" t="n">
        <v>1970</v>
      </c>
      <c r="B83" s="0" t="n">
        <v>51.775</v>
      </c>
    </row>
    <row r="84" customFormat="false" ht="12" hidden="false" customHeight="false" outlineLevel="0" collapsed="false">
      <c r="A84" s="0" t="n">
        <v>1971</v>
      </c>
      <c r="B84" s="0" t="n">
        <v>51.117</v>
      </c>
    </row>
    <row r="85" customFormat="false" ht="12" hidden="false" customHeight="false" outlineLevel="0" collapsed="false">
      <c r="A85" s="0" t="n">
        <v>1972</v>
      </c>
      <c r="B85" s="0" t="n">
        <v>52.4</v>
      </c>
    </row>
    <row r="86" customFormat="false" ht="12" hidden="false" customHeight="false" outlineLevel="0" collapsed="false">
      <c r="A86" s="0" t="n">
        <v>1973</v>
      </c>
      <c r="B86" s="0" t="n">
        <v>50.75</v>
      </c>
    </row>
    <row r="87" customFormat="false" ht="12" hidden="false" customHeight="false" outlineLevel="0" collapsed="false">
      <c r="A87" s="0" t="n">
        <v>1974</v>
      </c>
      <c r="B87" s="0" t="n">
        <v>51.958</v>
      </c>
    </row>
    <row r="88" customFormat="false" ht="12" hidden="false" customHeight="false" outlineLevel="0" collapsed="false">
      <c r="B88" s="2" t="n">
        <f aca="false">AVERAGE(B78:B87)</f>
        <v>51.6866</v>
      </c>
      <c r="C88" s="2" t="n">
        <v>51.6866</v>
      </c>
    </row>
    <row r="89" customFormat="false" ht="12" hidden="false" customHeight="false" outlineLevel="0" collapsed="false">
      <c r="A89" s="0" t="n">
        <v>1975</v>
      </c>
      <c r="B89" s="0" t="n">
        <v>50.483</v>
      </c>
    </row>
    <row r="90" customFormat="false" ht="12" hidden="false" customHeight="false" outlineLevel="0" collapsed="false">
      <c r="A90" s="0" t="n">
        <v>1976</v>
      </c>
      <c r="B90" s="0" t="n">
        <v>51.825</v>
      </c>
    </row>
    <row r="91" customFormat="false" ht="12" hidden="false" customHeight="false" outlineLevel="0" collapsed="false">
      <c r="A91" s="0" t="n">
        <v>1977</v>
      </c>
      <c r="B91" s="0" t="n">
        <v>53.142</v>
      </c>
    </row>
    <row r="92" customFormat="false" ht="12" hidden="false" customHeight="false" outlineLevel="0" collapsed="false">
      <c r="A92" s="0" t="n">
        <v>1978</v>
      </c>
      <c r="B92" s="0" t="n">
        <v>52.267</v>
      </c>
    </row>
    <row r="93" customFormat="false" ht="12" hidden="false" customHeight="false" outlineLevel="0" collapsed="false">
      <c r="A93" s="0" t="n">
        <v>1979</v>
      </c>
      <c r="B93" s="0" t="n">
        <v>51.192</v>
      </c>
    </row>
    <row r="94" customFormat="false" ht="12" hidden="false" customHeight="false" outlineLevel="0" collapsed="false">
      <c r="A94" s="0" t="n">
        <v>1980</v>
      </c>
      <c r="B94" s="0" t="n">
        <v>52.9</v>
      </c>
    </row>
    <row r="95" customFormat="false" ht="12" hidden="false" customHeight="false" outlineLevel="0" collapsed="false">
      <c r="A95" s="0" t="n">
        <v>1981</v>
      </c>
      <c r="B95" s="0" t="n">
        <v>54.175</v>
      </c>
    </row>
    <row r="96" customFormat="false" ht="12" hidden="false" customHeight="false" outlineLevel="0" collapsed="false">
      <c r="A96" s="0" t="n">
        <v>1982</v>
      </c>
      <c r="B96" s="0" t="n">
        <v>51.2</v>
      </c>
    </row>
    <row r="97" customFormat="false" ht="12" hidden="false" customHeight="false" outlineLevel="0" collapsed="false">
      <c r="A97" s="0" t="n">
        <v>1983</v>
      </c>
      <c r="B97" s="0" t="n">
        <v>51.958</v>
      </c>
    </row>
    <row r="98" customFormat="false" ht="12" hidden="false" customHeight="false" outlineLevel="0" collapsed="false">
      <c r="A98" s="0" t="n">
        <v>1984</v>
      </c>
      <c r="B98" s="0" t="n">
        <v>51.433</v>
      </c>
    </row>
    <row r="99" customFormat="false" ht="12" hidden="false" customHeight="false" outlineLevel="0" collapsed="false">
      <c r="B99" s="2" t="n">
        <f aca="false">AVERAGE(B89:B98)</f>
        <v>52.0575</v>
      </c>
      <c r="C99" s="2" t="n">
        <v>52.0575</v>
      </c>
    </row>
    <row r="100" customFormat="false" ht="12" hidden="false" customHeight="false" outlineLevel="0" collapsed="false">
      <c r="A100" s="0" t="n">
        <v>1985</v>
      </c>
      <c r="B100" s="0" t="n">
        <v>51.858</v>
      </c>
    </row>
    <row r="101" customFormat="false" ht="12" hidden="false" customHeight="false" outlineLevel="0" collapsed="false">
      <c r="A101" s="0" t="n">
        <v>1986</v>
      </c>
      <c r="B101" s="0" t="n">
        <v>53.167</v>
      </c>
    </row>
    <row r="102" customFormat="false" ht="12" hidden="false" customHeight="false" outlineLevel="0" collapsed="false">
      <c r="A102" s="0" t="n">
        <v>1987</v>
      </c>
      <c r="B102" s="0" t="n">
        <v>52.017</v>
      </c>
    </row>
    <row r="103" customFormat="false" ht="12" hidden="false" customHeight="false" outlineLevel="0" collapsed="false">
      <c r="A103" s="0" t="n">
        <v>1988</v>
      </c>
      <c r="B103" s="0" t="n">
        <v>52.558</v>
      </c>
    </row>
    <row r="104" customFormat="false" ht="12" hidden="false" customHeight="false" outlineLevel="0" collapsed="false">
      <c r="A104" s="0" t="n">
        <v>1989</v>
      </c>
      <c r="B104" s="0" t="n">
        <v>53.192</v>
      </c>
    </row>
    <row r="105" customFormat="false" ht="12" hidden="false" customHeight="false" outlineLevel="0" collapsed="false">
      <c r="A105" s="0" t="n">
        <v>1990</v>
      </c>
      <c r="B105" s="0" t="n">
        <v>52.45</v>
      </c>
    </row>
    <row r="106" customFormat="false" ht="12" hidden="false" customHeight="false" outlineLevel="0" collapsed="false">
      <c r="A106" s="0" t="n">
        <v>1991</v>
      </c>
      <c r="B106" s="0" t="n">
        <v>51.675</v>
      </c>
    </row>
    <row r="107" customFormat="false" ht="12" hidden="false" customHeight="false" outlineLevel="0" collapsed="false">
      <c r="A107" s="0" t="n">
        <v>1992</v>
      </c>
      <c r="B107" s="0" t="n">
        <v>52.258</v>
      </c>
    </row>
    <row r="108" customFormat="false" ht="12" hidden="false" customHeight="false" outlineLevel="0" collapsed="false">
      <c r="A108" s="0" t="n">
        <v>1993</v>
      </c>
      <c r="B108" s="0" t="n">
        <v>51.65</v>
      </c>
    </row>
    <row r="109" customFormat="false" ht="12" hidden="false" customHeight="false" outlineLevel="0" collapsed="false">
      <c r="A109" s="0" t="n">
        <v>1994</v>
      </c>
      <c r="B109" s="0" t="n">
        <v>53.375</v>
      </c>
    </row>
    <row r="110" customFormat="false" ht="12" hidden="false" customHeight="false" outlineLevel="0" collapsed="false">
      <c r="B110" s="2" t="n">
        <f aca="false">AVERAGE(B100:B109)</f>
        <v>52.42</v>
      </c>
      <c r="C110" s="2" t="n">
        <v>52.42</v>
      </c>
    </row>
    <row r="111" customFormat="false" ht="12" hidden="false" customHeight="false" outlineLevel="0" collapsed="false">
      <c r="A111" s="0" t="n">
        <v>1995</v>
      </c>
      <c r="B111" s="0" t="n">
        <v>53.342</v>
      </c>
    </row>
    <row r="112" customFormat="false" ht="12" hidden="false" customHeight="false" outlineLevel="0" collapsed="false">
      <c r="A112" s="0" t="n">
        <v>1996</v>
      </c>
      <c r="B112" s="0" t="n">
        <v>53.967</v>
      </c>
    </row>
    <row r="113" customFormat="false" ht="12" hidden="false" customHeight="false" outlineLevel="0" collapsed="false">
      <c r="A113" s="0" t="n">
        <v>1997</v>
      </c>
      <c r="B113" s="0" t="n">
        <v>52.633</v>
      </c>
    </row>
    <row r="114" customFormat="false" ht="12" hidden="false" customHeight="false" outlineLevel="0" collapsed="false">
      <c r="A114" s="0" t="n">
        <v>1998</v>
      </c>
      <c r="B114" s="0" t="n">
        <v>52.342</v>
      </c>
    </row>
    <row r="115" customFormat="false" ht="12" hidden="false" customHeight="false" outlineLevel="0" collapsed="false">
      <c r="A115" s="0" t="n">
        <v>1999</v>
      </c>
      <c r="B115" s="0" t="n">
        <v>53.333</v>
      </c>
    </row>
    <row r="116" customFormat="false" ht="12" hidden="false" customHeight="false" outlineLevel="0" collapsed="false">
      <c r="A116" s="0" t="n">
        <v>2000</v>
      </c>
      <c r="B116" s="0" t="n">
        <v>54.075</v>
      </c>
    </row>
    <row r="117" customFormat="false" ht="12" hidden="false" customHeight="false" outlineLevel="0" collapsed="false">
      <c r="A117" s="0" t="n">
        <v>2001</v>
      </c>
      <c r="B117" s="0" t="n">
        <v>53.892</v>
      </c>
    </row>
    <row r="118" customFormat="false" ht="12" hidden="false" customHeight="false" outlineLevel="0" collapsed="false">
      <c r="A118" s="0" t="n">
        <v>2002</v>
      </c>
      <c r="B118" s="0" t="n">
        <v>53.525</v>
      </c>
    </row>
    <row r="119" customFormat="false" ht="12" hidden="false" customHeight="false" outlineLevel="0" collapsed="false">
      <c r="A119" s="0" t="n">
        <v>2003</v>
      </c>
      <c r="B119" s="0" t="n">
        <v>54.7</v>
      </c>
    </row>
    <row r="120" customFormat="false" ht="12" hidden="false" customHeight="false" outlineLevel="0" collapsed="false">
      <c r="A120" s="0" t="n">
        <v>2004</v>
      </c>
      <c r="B120" s="0" t="n">
        <v>53.175</v>
      </c>
    </row>
    <row r="121" customFormat="false" ht="12" hidden="false" customHeight="false" outlineLevel="0" collapsed="false">
      <c r="B121" s="2" t="n">
        <f aca="false">AVERAGE(B111:B120)</f>
        <v>53.4984</v>
      </c>
      <c r="C121" s="2" t="n">
        <v>53.4984</v>
      </c>
    </row>
    <row r="122" customFormat="false" ht="12" hidden="false" customHeight="false" outlineLevel="0" collapsed="false">
      <c r="A122" s="0" t="n">
        <v>2005</v>
      </c>
      <c r="B122" s="0" t="n">
        <v>53.8</v>
      </c>
    </row>
    <row r="123" customFormat="false" ht="12" hidden="false" customHeight="false" outlineLevel="0" collapsed="false">
      <c r="A123" s="0" t="n">
        <v>2006</v>
      </c>
      <c r="B123" s="0" t="n">
        <v>53.66</v>
      </c>
    </row>
    <row r="124" customFormat="false" ht="12" hidden="false" customHeight="false" outlineLevel="0" collapsed="false">
      <c r="A124" s="0" t="n">
        <v>5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1" activeCellId="0" sqref="C21:C105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n">
        <v>1895</v>
      </c>
      <c r="B1" s="0" t="n">
        <v>50.225</v>
      </c>
    </row>
    <row r="2" customFormat="false" ht="12" hidden="false" customHeight="false" outlineLevel="0" collapsed="false">
      <c r="A2" s="0" t="n">
        <v>1896</v>
      </c>
      <c r="B2" s="0" t="n">
        <v>51.7</v>
      </c>
    </row>
    <row r="3" customFormat="false" ht="12" hidden="false" customHeight="false" outlineLevel="0" collapsed="false">
      <c r="A3" s="0" t="n">
        <v>1897</v>
      </c>
      <c r="B3" s="0" t="n">
        <v>50.492</v>
      </c>
    </row>
    <row r="4" customFormat="false" ht="12" hidden="false" customHeight="false" outlineLevel="0" collapsed="false">
      <c r="A4" s="0" t="n">
        <v>1898</v>
      </c>
      <c r="B4" s="0" t="n">
        <v>50.092</v>
      </c>
    </row>
    <row r="5" customFormat="false" ht="12" hidden="false" customHeight="false" outlineLevel="0" collapsed="false">
      <c r="A5" s="0" t="n">
        <v>1899</v>
      </c>
      <c r="B5" s="0" t="n">
        <v>50.442</v>
      </c>
    </row>
    <row r="6" customFormat="false" ht="12" hidden="false" customHeight="false" outlineLevel="0" collapsed="false">
      <c r="A6" s="0" t="n">
        <v>1900</v>
      </c>
      <c r="B6" s="0" t="n">
        <v>52.25</v>
      </c>
    </row>
    <row r="7" customFormat="false" ht="12" hidden="false" customHeight="false" outlineLevel="0" collapsed="false">
      <c r="A7" s="0" t="n">
        <v>1901</v>
      </c>
      <c r="B7" s="0" t="n">
        <v>51.858</v>
      </c>
    </row>
    <row r="8" customFormat="false" ht="12" hidden="false" customHeight="false" outlineLevel="0" collapsed="false">
      <c r="A8" s="0" t="n">
        <v>1902</v>
      </c>
      <c r="B8" s="0" t="n">
        <v>51.175</v>
      </c>
    </row>
    <row r="9" customFormat="false" ht="12" hidden="false" customHeight="false" outlineLevel="0" collapsed="false">
      <c r="A9" s="0" t="n">
        <v>1903</v>
      </c>
      <c r="B9" s="0" t="n">
        <v>50.125</v>
      </c>
    </row>
    <row r="10" customFormat="false" ht="12" hidden="false" customHeight="false" outlineLevel="0" collapsed="false">
      <c r="A10" s="0" t="n">
        <v>1904</v>
      </c>
      <c r="B10" s="0" t="n">
        <v>51.617</v>
      </c>
    </row>
    <row r="11" customFormat="false" ht="12" hidden="false" customHeight="false" outlineLevel="0" collapsed="false">
      <c r="A11" s="0" t="n">
        <v>1905</v>
      </c>
      <c r="B11" s="0" t="n">
        <v>50.667</v>
      </c>
    </row>
    <row r="12" customFormat="false" ht="12" hidden="false" customHeight="false" outlineLevel="0" collapsed="false">
      <c r="A12" s="0" t="n">
        <v>1906</v>
      </c>
      <c r="B12" s="0" t="n">
        <v>51.108</v>
      </c>
    </row>
    <row r="13" customFormat="false" ht="12" hidden="false" customHeight="false" outlineLevel="0" collapsed="false">
      <c r="A13" s="0" t="n">
        <v>1907</v>
      </c>
      <c r="B13" s="0" t="n">
        <v>51.783</v>
      </c>
    </row>
    <row r="14" customFormat="false" ht="12" hidden="false" customHeight="false" outlineLevel="0" collapsed="false">
      <c r="A14" s="0" t="n">
        <v>1908</v>
      </c>
      <c r="B14" s="0" t="n">
        <v>50.2</v>
      </c>
    </row>
    <row r="15" customFormat="false" ht="12" hidden="false" customHeight="false" outlineLevel="0" collapsed="false">
      <c r="A15" s="0" t="n">
        <v>1909</v>
      </c>
      <c r="B15" s="0" t="n">
        <v>50.358</v>
      </c>
    </row>
    <row r="16" customFormat="false" ht="12" hidden="false" customHeight="false" outlineLevel="0" collapsed="false">
      <c r="A16" s="0" t="n">
        <v>1910</v>
      </c>
      <c r="B16" s="0" t="n">
        <v>52.775</v>
      </c>
    </row>
    <row r="17" customFormat="false" ht="12" hidden="false" customHeight="false" outlineLevel="0" collapsed="false">
      <c r="A17" s="0" t="n">
        <v>1911</v>
      </c>
      <c r="B17" s="0" t="n">
        <v>50.642</v>
      </c>
    </row>
    <row r="18" customFormat="false" ht="12" hidden="false" customHeight="false" outlineLevel="0" collapsed="false">
      <c r="A18" s="0" t="n">
        <v>1912</v>
      </c>
      <c r="B18" s="0" t="n">
        <v>49.267</v>
      </c>
    </row>
    <row r="19" customFormat="false" ht="12" hidden="false" customHeight="false" outlineLevel="0" collapsed="false">
      <c r="A19" s="0" t="n">
        <v>1913</v>
      </c>
      <c r="B19" s="0" t="n">
        <v>49.742</v>
      </c>
    </row>
    <row r="20" customFormat="false" ht="12" hidden="false" customHeight="false" outlineLevel="0" collapsed="false">
      <c r="A20" s="0" t="n">
        <v>1914</v>
      </c>
      <c r="B20" s="0" t="n">
        <v>51.825</v>
      </c>
    </row>
    <row r="21" customFormat="false" ht="12" hidden="false" customHeight="false" outlineLevel="0" collapsed="false">
      <c r="B21" s="4" t="n">
        <f aca="false">AVERAGE(B1:B20)</f>
        <v>50.91715</v>
      </c>
      <c r="C21" s="4" t="n">
        <v>50.91715</v>
      </c>
    </row>
    <row r="22" customFormat="false" ht="12" hidden="false" customHeight="false" outlineLevel="0" collapsed="false">
      <c r="A22" s="0" t="n">
        <v>1915</v>
      </c>
      <c r="B22" s="0" t="n">
        <v>50.558</v>
      </c>
    </row>
    <row r="23" customFormat="false" ht="12" hidden="false" customHeight="false" outlineLevel="0" collapsed="false">
      <c r="A23" s="0" t="n">
        <v>1916</v>
      </c>
      <c r="B23" s="0" t="n">
        <v>50.675</v>
      </c>
    </row>
    <row r="24" customFormat="false" ht="12" hidden="false" customHeight="false" outlineLevel="0" collapsed="false">
      <c r="A24" s="0" t="n">
        <v>1917</v>
      </c>
      <c r="B24" s="0" t="n">
        <v>50.533</v>
      </c>
    </row>
    <row r="25" customFormat="false" ht="12" hidden="false" customHeight="false" outlineLevel="0" collapsed="false">
      <c r="A25" s="0" t="n">
        <v>1918</v>
      </c>
      <c r="B25" s="0" t="n">
        <v>51.158</v>
      </c>
    </row>
    <row r="26" customFormat="false" ht="12" hidden="false" customHeight="false" outlineLevel="0" collapsed="false">
      <c r="A26" s="0" t="n">
        <v>1919</v>
      </c>
      <c r="B26" s="0" t="n">
        <v>50.475</v>
      </c>
    </row>
    <row r="27" customFormat="false" ht="12" hidden="false" customHeight="false" outlineLevel="0" collapsed="false">
      <c r="A27" s="0" t="n">
        <v>1920</v>
      </c>
      <c r="B27" s="0" t="n">
        <v>50.4</v>
      </c>
    </row>
    <row r="28" customFormat="false" ht="12" hidden="false" customHeight="false" outlineLevel="0" collapsed="false">
      <c r="A28" s="0" t="n">
        <v>1921</v>
      </c>
      <c r="B28" s="0" t="n">
        <v>52.525</v>
      </c>
    </row>
    <row r="29" customFormat="false" ht="12" hidden="false" customHeight="false" outlineLevel="0" collapsed="false">
      <c r="A29" s="0" t="n">
        <v>1922</v>
      </c>
      <c r="B29" s="0" t="n">
        <v>51.067</v>
      </c>
    </row>
    <row r="30" customFormat="false" ht="12" hidden="false" customHeight="false" outlineLevel="0" collapsed="false">
      <c r="A30" s="0" t="n">
        <v>1923</v>
      </c>
      <c r="B30" s="0" t="n">
        <v>50.425</v>
      </c>
    </row>
    <row r="31" customFormat="false" ht="12" hidden="false" customHeight="false" outlineLevel="0" collapsed="false">
      <c r="A31" s="0" t="n">
        <v>1924</v>
      </c>
      <c r="B31" s="0" t="n">
        <v>50.8</v>
      </c>
    </row>
    <row r="32" customFormat="false" ht="12" hidden="false" customHeight="false" outlineLevel="0" collapsed="false">
      <c r="A32" s="0" t="n">
        <v>1925</v>
      </c>
      <c r="B32" s="0" t="n">
        <v>51.817</v>
      </c>
    </row>
    <row r="33" customFormat="false" ht="12" hidden="false" customHeight="false" outlineLevel="0" collapsed="false">
      <c r="A33" s="0" t="n">
        <v>1926</v>
      </c>
      <c r="B33" s="0" t="n">
        <v>52.325</v>
      </c>
    </row>
    <row r="34" customFormat="false" ht="12" hidden="false" customHeight="false" outlineLevel="0" collapsed="false">
      <c r="A34" s="0" t="n">
        <v>1927</v>
      </c>
      <c r="B34" s="0" t="n">
        <v>52.05</v>
      </c>
    </row>
    <row r="35" customFormat="false" ht="12" hidden="false" customHeight="false" outlineLevel="0" collapsed="false">
      <c r="A35" s="0" t="n">
        <v>1928</v>
      </c>
      <c r="B35" s="0" t="n">
        <v>52.008</v>
      </c>
    </row>
    <row r="36" customFormat="false" ht="12" hidden="false" customHeight="false" outlineLevel="0" collapsed="false">
      <c r="A36" s="0" t="n">
        <v>1929</v>
      </c>
      <c r="B36" s="0" t="n">
        <v>50.775</v>
      </c>
    </row>
    <row r="37" customFormat="false" ht="12" hidden="false" customHeight="false" outlineLevel="0" collapsed="false">
      <c r="A37" s="0" t="n">
        <v>1930</v>
      </c>
      <c r="B37" s="0" t="n">
        <v>50.858</v>
      </c>
    </row>
    <row r="38" customFormat="false" ht="12" hidden="false" customHeight="false" outlineLevel="0" collapsed="false">
      <c r="A38" s="0" t="n">
        <v>1931</v>
      </c>
      <c r="B38" s="0" t="n">
        <v>51.85</v>
      </c>
    </row>
    <row r="39" customFormat="false" ht="12" hidden="false" customHeight="false" outlineLevel="0" collapsed="false">
      <c r="A39" s="0" t="n">
        <v>1932</v>
      </c>
      <c r="B39" s="0" t="n">
        <v>50.633</v>
      </c>
    </row>
    <row r="40" customFormat="false" ht="12" hidden="false" customHeight="false" outlineLevel="0" collapsed="false">
      <c r="A40" s="0" t="n">
        <v>1933</v>
      </c>
      <c r="B40" s="0" t="n">
        <v>51.55</v>
      </c>
    </row>
    <row r="41" customFormat="false" ht="12" hidden="false" customHeight="false" outlineLevel="0" collapsed="false">
      <c r="A41" s="0" t="n">
        <v>1934</v>
      </c>
      <c r="B41" s="0" t="n">
        <v>54.825</v>
      </c>
    </row>
    <row r="42" customFormat="false" ht="12" hidden="false" customHeight="false" outlineLevel="0" collapsed="false">
      <c r="B42" s="4" t="n">
        <f aca="false">AVERAGE(B22:B41)</f>
        <v>51.36535</v>
      </c>
      <c r="C42" s="4" t="n">
        <v>51.36535</v>
      </c>
    </row>
    <row r="43" customFormat="false" ht="12" hidden="false" customHeight="false" outlineLevel="0" collapsed="false">
      <c r="A43" s="0" t="n">
        <v>1935</v>
      </c>
      <c r="B43" s="0" t="n">
        <v>51.933</v>
      </c>
    </row>
    <row r="44" customFormat="false" ht="12" hidden="false" customHeight="false" outlineLevel="0" collapsed="false">
      <c r="A44" s="0" t="n">
        <v>1936</v>
      </c>
      <c r="B44" s="0" t="n">
        <v>52.842</v>
      </c>
    </row>
    <row r="45" customFormat="false" ht="12" hidden="false" customHeight="false" outlineLevel="0" collapsed="false">
      <c r="A45" s="0" t="n">
        <v>1937</v>
      </c>
      <c r="B45" s="0" t="n">
        <v>51.492</v>
      </c>
    </row>
    <row r="46" customFormat="false" ht="12" hidden="false" customHeight="false" outlineLevel="0" collapsed="false">
      <c r="A46" s="0" t="n">
        <v>1938</v>
      </c>
      <c r="B46" s="0" t="n">
        <v>51.983</v>
      </c>
    </row>
    <row r="47" customFormat="false" ht="12" hidden="false" customHeight="false" outlineLevel="0" collapsed="false">
      <c r="A47" s="0" t="n">
        <v>1939</v>
      </c>
      <c r="B47" s="0" t="n">
        <v>52.442</v>
      </c>
    </row>
    <row r="48" customFormat="false" ht="12" hidden="false" customHeight="false" outlineLevel="0" collapsed="false">
      <c r="A48" s="0" t="n">
        <v>1940</v>
      </c>
      <c r="B48" s="0" t="n">
        <v>53.517</v>
      </c>
    </row>
    <row r="49" customFormat="false" ht="12" hidden="false" customHeight="false" outlineLevel="0" collapsed="false">
      <c r="A49" s="0" t="n">
        <v>1941</v>
      </c>
      <c r="B49" s="0" t="n">
        <v>51.4</v>
      </c>
    </row>
    <row r="50" customFormat="false" ht="12" hidden="false" customHeight="false" outlineLevel="0" collapsed="false">
      <c r="A50" s="0" t="n">
        <v>1942</v>
      </c>
      <c r="B50" s="0" t="n">
        <v>51.858</v>
      </c>
    </row>
    <row r="51" customFormat="false" ht="12" hidden="false" customHeight="false" outlineLevel="0" collapsed="false">
      <c r="A51" s="0" t="n">
        <v>1943</v>
      </c>
      <c r="B51" s="0" t="n">
        <v>53.35</v>
      </c>
    </row>
    <row r="52" customFormat="false" ht="12" hidden="false" customHeight="false" outlineLevel="0" collapsed="false">
      <c r="A52" s="0" t="n">
        <v>1944</v>
      </c>
      <c r="B52" s="0" t="n">
        <v>51.075</v>
      </c>
    </row>
    <row r="53" customFormat="false" ht="12" hidden="false" customHeight="false" outlineLevel="0" collapsed="false">
      <c r="A53" s="0" t="n">
        <v>1945</v>
      </c>
      <c r="B53" s="0" t="n">
        <v>51.475</v>
      </c>
    </row>
    <row r="54" customFormat="false" ht="12" hidden="false" customHeight="false" outlineLevel="0" collapsed="false">
      <c r="A54" s="0" t="n">
        <v>1946</v>
      </c>
      <c r="B54" s="0" t="n">
        <v>52.417</v>
      </c>
    </row>
    <row r="55" customFormat="false" ht="12" hidden="false" customHeight="false" outlineLevel="0" collapsed="false">
      <c r="A55" s="0" t="n">
        <v>1947</v>
      </c>
      <c r="B55" s="0" t="n">
        <v>52.208</v>
      </c>
    </row>
    <row r="56" customFormat="false" ht="12" hidden="false" customHeight="false" outlineLevel="0" collapsed="false">
      <c r="A56" s="0" t="n">
        <v>1948</v>
      </c>
      <c r="B56" s="0" t="n">
        <v>51.358</v>
      </c>
    </row>
    <row r="57" customFormat="false" ht="12" hidden="false" customHeight="false" outlineLevel="0" collapsed="false">
      <c r="A57" s="0" t="n">
        <v>1949</v>
      </c>
      <c r="B57" s="0" t="n">
        <v>51.042</v>
      </c>
    </row>
    <row r="58" customFormat="false" ht="12" hidden="false" customHeight="false" outlineLevel="0" collapsed="false">
      <c r="A58" s="0" t="n">
        <v>1950</v>
      </c>
      <c r="B58" s="0" t="n">
        <v>52.975</v>
      </c>
    </row>
    <row r="59" customFormat="false" ht="12" hidden="false" customHeight="false" outlineLevel="0" collapsed="false">
      <c r="A59" s="0" t="n">
        <v>1951</v>
      </c>
      <c r="B59" s="0" t="n">
        <v>51.417</v>
      </c>
    </row>
    <row r="60" customFormat="false" ht="12" hidden="false" customHeight="false" outlineLevel="0" collapsed="false">
      <c r="A60" s="0" t="n">
        <v>1952</v>
      </c>
      <c r="B60" s="0" t="n">
        <v>51.308</v>
      </c>
    </row>
    <row r="61" customFormat="false" ht="12" hidden="false" customHeight="false" outlineLevel="0" collapsed="false">
      <c r="A61" s="0" t="n">
        <v>1953</v>
      </c>
      <c r="B61" s="0" t="n">
        <v>52.342</v>
      </c>
    </row>
    <row r="62" customFormat="false" ht="12" hidden="false" customHeight="false" outlineLevel="0" collapsed="false">
      <c r="A62" s="0" t="n">
        <v>1954</v>
      </c>
      <c r="B62" s="0" t="n">
        <v>53.867</v>
      </c>
    </row>
    <row r="63" customFormat="false" ht="12" hidden="false" customHeight="false" outlineLevel="0" collapsed="false">
      <c r="B63" s="4" t="n">
        <f aca="false">AVERAGE(B43:B62)</f>
        <v>52.11505</v>
      </c>
      <c r="C63" s="4" t="n">
        <v>52.11505</v>
      </c>
    </row>
    <row r="64" customFormat="false" ht="12" hidden="false" customHeight="false" outlineLevel="0" collapsed="false">
      <c r="A64" s="0" t="n">
        <v>1955</v>
      </c>
      <c r="B64" s="0" t="n">
        <v>51.025</v>
      </c>
    </row>
    <row r="65" customFormat="false" ht="12" hidden="false" customHeight="false" outlineLevel="0" collapsed="false">
      <c r="A65" s="0" t="n">
        <v>1956</v>
      </c>
      <c r="B65" s="0" t="n">
        <v>52.3</v>
      </c>
    </row>
    <row r="66" customFormat="false" ht="12" hidden="false" customHeight="false" outlineLevel="0" collapsed="false">
      <c r="A66" s="0" t="n">
        <v>1957</v>
      </c>
      <c r="B66" s="0" t="n">
        <v>51.967</v>
      </c>
    </row>
    <row r="67" customFormat="false" ht="12" hidden="false" customHeight="false" outlineLevel="0" collapsed="false">
      <c r="A67" s="0" t="n">
        <v>1958</v>
      </c>
      <c r="B67" s="0" t="n">
        <v>53.225</v>
      </c>
    </row>
    <row r="68" customFormat="false" ht="12" hidden="false" customHeight="false" outlineLevel="0" collapsed="false">
      <c r="A68" s="0" t="n">
        <v>1959</v>
      </c>
      <c r="B68" s="0" t="n">
        <v>52.892</v>
      </c>
    </row>
    <row r="69" customFormat="false" ht="12" hidden="false" customHeight="false" outlineLevel="0" collapsed="false">
      <c r="A69" s="0" t="n">
        <v>1960</v>
      </c>
      <c r="B69" s="0" t="n">
        <v>52.275</v>
      </c>
    </row>
    <row r="70" customFormat="false" ht="12" hidden="false" customHeight="false" outlineLevel="0" collapsed="false">
      <c r="A70" s="0" t="n">
        <v>1961</v>
      </c>
      <c r="B70" s="0" t="n">
        <v>51.925</v>
      </c>
    </row>
    <row r="71" customFormat="false" ht="12" hidden="false" customHeight="false" outlineLevel="0" collapsed="false">
      <c r="A71" s="0" t="n">
        <v>1962</v>
      </c>
      <c r="B71" s="0" t="n">
        <v>52.467</v>
      </c>
    </row>
    <row r="72" customFormat="false" ht="12" hidden="false" customHeight="false" outlineLevel="0" collapsed="false">
      <c r="A72" s="0" t="n">
        <v>1963</v>
      </c>
      <c r="B72" s="0" t="n">
        <v>52.858</v>
      </c>
    </row>
    <row r="73" customFormat="false" ht="12" hidden="false" customHeight="false" outlineLevel="0" collapsed="false">
      <c r="A73" s="0" t="n">
        <v>1964</v>
      </c>
      <c r="B73" s="0" t="n">
        <v>50.558</v>
      </c>
    </row>
    <row r="74" customFormat="false" ht="12" hidden="false" customHeight="false" outlineLevel="0" collapsed="false">
      <c r="A74" s="0" t="n">
        <v>1965</v>
      </c>
      <c r="B74" s="0" t="n">
        <v>51.308</v>
      </c>
    </row>
    <row r="75" customFormat="false" ht="12" hidden="false" customHeight="false" outlineLevel="0" collapsed="false">
      <c r="A75" s="0" t="n">
        <v>1966</v>
      </c>
      <c r="B75" s="0" t="n">
        <v>52.225</v>
      </c>
    </row>
    <row r="76" customFormat="false" ht="12" hidden="false" customHeight="false" outlineLevel="0" collapsed="false">
      <c r="A76" s="0" t="n">
        <v>1967</v>
      </c>
      <c r="B76" s="0" t="n">
        <v>51.9</v>
      </c>
    </row>
    <row r="77" customFormat="false" ht="12" hidden="false" customHeight="false" outlineLevel="0" collapsed="false">
      <c r="A77" s="0" t="n">
        <v>1968</v>
      </c>
      <c r="B77" s="0" t="n">
        <v>51.083</v>
      </c>
    </row>
    <row r="78" customFormat="false" ht="12" hidden="false" customHeight="false" outlineLevel="0" collapsed="false">
      <c r="A78" s="0" t="n">
        <v>1969</v>
      </c>
      <c r="B78" s="0" t="n">
        <v>52.35</v>
      </c>
    </row>
    <row r="79" customFormat="false" ht="12" hidden="false" customHeight="false" outlineLevel="0" collapsed="false">
      <c r="A79" s="0" t="n">
        <v>1970</v>
      </c>
      <c r="B79" s="0" t="n">
        <v>51.775</v>
      </c>
    </row>
    <row r="80" customFormat="false" ht="12" hidden="false" customHeight="false" outlineLevel="0" collapsed="false">
      <c r="A80" s="0" t="n">
        <v>1971</v>
      </c>
      <c r="B80" s="0" t="n">
        <v>51.117</v>
      </c>
    </row>
    <row r="81" customFormat="false" ht="12" hidden="false" customHeight="false" outlineLevel="0" collapsed="false">
      <c r="A81" s="0" t="n">
        <v>1972</v>
      </c>
      <c r="B81" s="0" t="n">
        <v>52.4</v>
      </c>
    </row>
    <row r="82" customFormat="false" ht="12" hidden="false" customHeight="false" outlineLevel="0" collapsed="false">
      <c r="A82" s="0" t="n">
        <v>1973</v>
      </c>
      <c r="B82" s="0" t="n">
        <v>50.75</v>
      </c>
    </row>
    <row r="83" customFormat="false" ht="12" hidden="false" customHeight="false" outlineLevel="0" collapsed="false">
      <c r="A83" s="0" t="n">
        <v>1974</v>
      </c>
      <c r="B83" s="0" t="n">
        <v>51.958</v>
      </c>
    </row>
    <row r="84" customFormat="false" ht="12" hidden="false" customHeight="false" outlineLevel="0" collapsed="false">
      <c r="B84" s="4" t="n">
        <f aca="false">AVERAGE(B64:B83)</f>
        <v>51.9179</v>
      </c>
      <c r="C84" s="4" t="n">
        <v>51.9179</v>
      </c>
    </row>
    <row r="85" customFormat="false" ht="12" hidden="false" customHeight="false" outlineLevel="0" collapsed="false">
      <c r="A85" s="0" t="n">
        <v>1975</v>
      </c>
      <c r="B85" s="0" t="n">
        <v>50.483</v>
      </c>
    </row>
    <row r="86" customFormat="false" ht="12" hidden="false" customHeight="false" outlineLevel="0" collapsed="false">
      <c r="A86" s="0" t="n">
        <v>1976</v>
      </c>
      <c r="B86" s="0" t="n">
        <v>51.825</v>
      </c>
    </row>
    <row r="87" customFormat="false" ht="12" hidden="false" customHeight="false" outlineLevel="0" collapsed="false">
      <c r="A87" s="0" t="n">
        <v>1977</v>
      </c>
      <c r="B87" s="0" t="n">
        <v>53.142</v>
      </c>
    </row>
    <row r="88" customFormat="false" ht="12" hidden="false" customHeight="false" outlineLevel="0" collapsed="false">
      <c r="A88" s="0" t="n">
        <v>1978</v>
      </c>
      <c r="B88" s="0" t="n">
        <v>52.267</v>
      </c>
    </row>
    <row r="89" customFormat="false" ht="12" hidden="false" customHeight="false" outlineLevel="0" collapsed="false">
      <c r="A89" s="0" t="n">
        <v>1979</v>
      </c>
      <c r="B89" s="0" t="n">
        <v>51.192</v>
      </c>
    </row>
    <row r="90" customFormat="false" ht="12" hidden="false" customHeight="false" outlineLevel="0" collapsed="false">
      <c r="A90" s="0" t="n">
        <v>1980</v>
      </c>
      <c r="B90" s="0" t="n">
        <v>52.9</v>
      </c>
    </row>
    <row r="91" customFormat="false" ht="12" hidden="false" customHeight="false" outlineLevel="0" collapsed="false">
      <c r="A91" s="0" t="n">
        <v>1981</v>
      </c>
      <c r="B91" s="0" t="n">
        <v>54.175</v>
      </c>
    </row>
    <row r="92" customFormat="false" ht="12" hidden="false" customHeight="false" outlineLevel="0" collapsed="false">
      <c r="A92" s="0" t="n">
        <v>1982</v>
      </c>
      <c r="B92" s="0" t="n">
        <v>51.2</v>
      </c>
    </row>
    <row r="93" customFormat="false" ht="12" hidden="false" customHeight="false" outlineLevel="0" collapsed="false">
      <c r="A93" s="0" t="n">
        <v>1983</v>
      </c>
      <c r="B93" s="0" t="n">
        <v>51.958</v>
      </c>
    </row>
    <row r="94" customFormat="false" ht="12" hidden="false" customHeight="false" outlineLevel="0" collapsed="false">
      <c r="A94" s="0" t="n">
        <v>1984</v>
      </c>
      <c r="B94" s="0" t="n">
        <v>51.433</v>
      </c>
    </row>
    <row r="95" customFormat="false" ht="12" hidden="false" customHeight="false" outlineLevel="0" collapsed="false">
      <c r="A95" s="0" t="n">
        <v>1985</v>
      </c>
      <c r="B95" s="0" t="n">
        <v>51.858</v>
      </c>
    </row>
    <row r="96" customFormat="false" ht="12" hidden="false" customHeight="false" outlineLevel="0" collapsed="false">
      <c r="A96" s="0" t="n">
        <v>1986</v>
      </c>
      <c r="B96" s="0" t="n">
        <v>53.167</v>
      </c>
    </row>
    <row r="97" customFormat="false" ht="12" hidden="false" customHeight="false" outlineLevel="0" collapsed="false">
      <c r="A97" s="0" t="n">
        <v>1987</v>
      </c>
      <c r="B97" s="0" t="n">
        <v>52.017</v>
      </c>
    </row>
    <row r="98" customFormat="false" ht="12" hidden="false" customHeight="false" outlineLevel="0" collapsed="false">
      <c r="A98" s="0" t="n">
        <v>1988</v>
      </c>
      <c r="B98" s="0" t="n">
        <v>52.558</v>
      </c>
    </row>
    <row r="99" customFormat="false" ht="12" hidden="false" customHeight="false" outlineLevel="0" collapsed="false">
      <c r="A99" s="0" t="n">
        <v>1989</v>
      </c>
      <c r="B99" s="0" t="n">
        <v>53.192</v>
      </c>
    </row>
    <row r="100" customFormat="false" ht="12" hidden="false" customHeight="false" outlineLevel="0" collapsed="false">
      <c r="A100" s="0" t="n">
        <v>1990</v>
      </c>
      <c r="B100" s="0" t="n">
        <v>52.45</v>
      </c>
    </row>
    <row r="101" customFormat="false" ht="12" hidden="false" customHeight="false" outlineLevel="0" collapsed="false">
      <c r="A101" s="0" t="n">
        <v>1991</v>
      </c>
      <c r="B101" s="0" t="n">
        <v>51.675</v>
      </c>
    </row>
    <row r="102" customFormat="false" ht="12" hidden="false" customHeight="false" outlineLevel="0" collapsed="false">
      <c r="A102" s="0" t="n">
        <v>1992</v>
      </c>
      <c r="B102" s="0" t="n">
        <v>52.258</v>
      </c>
    </row>
    <row r="103" customFormat="false" ht="12" hidden="false" customHeight="false" outlineLevel="0" collapsed="false">
      <c r="A103" s="0" t="n">
        <v>1993</v>
      </c>
      <c r="B103" s="0" t="n">
        <v>51.65</v>
      </c>
    </row>
    <row r="104" customFormat="false" ht="12" hidden="false" customHeight="false" outlineLevel="0" collapsed="false">
      <c r="A104" s="0" t="n">
        <v>1994</v>
      </c>
      <c r="B104" s="0" t="n">
        <v>53.375</v>
      </c>
    </row>
    <row r="105" customFormat="false" ht="12" hidden="false" customHeight="false" outlineLevel="0" collapsed="false">
      <c r="B105" s="4" t="n">
        <f aca="false">AVERAGE(B85:B104)</f>
        <v>52.23875</v>
      </c>
      <c r="C105" s="4" t="n">
        <v>52.23875</v>
      </c>
    </row>
    <row r="106" customFormat="false" ht="12" hidden="false" customHeight="false" outlineLevel="0" collapsed="false">
      <c r="A106" s="0" t="n">
        <v>1995</v>
      </c>
      <c r="B106" s="0" t="n">
        <v>53.342</v>
      </c>
    </row>
    <row r="107" customFormat="false" ht="12" hidden="false" customHeight="false" outlineLevel="0" collapsed="false">
      <c r="A107" s="0" t="n">
        <v>1996</v>
      </c>
      <c r="B107" s="0" t="n">
        <v>53.967</v>
      </c>
    </row>
    <row r="108" customFormat="false" ht="12" hidden="false" customHeight="false" outlineLevel="0" collapsed="false">
      <c r="A108" s="0" t="n">
        <v>1997</v>
      </c>
      <c r="B108" s="0" t="n">
        <v>52.633</v>
      </c>
    </row>
    <row r="109" customFormat="false" ht="12" hidden="false" customHeight="false" outlineLevel="0" collapsed="false">
      <c r="A109" s="0" t="n">
        <v>1998</v>
      </c>
      <c r="B109" s="0" t="n">
        <v>52.342</v>
      </c>
    </row>
    <row r="110" customFormat="false" ht="12" hidden="false" customHeight="false" outlineLevel="0" collapsed="false">
      <c r="A110" s="0" t="n">
        <v>1999</v>
      </c>
      <c r="B110" s="0" t="n">
        <v>53.333</v>
      </c>
    </row>
    <row r="111" customFormat="false" ht="12" hidden="false" customHeight="false" outlineLevel="0" collapsed="false">
      <c r="A111" s="0" t="n">
        <v>2000</v>
      </c>
      <c r="B111" s="0" t="n">
        <v>54.075</v>
      </c>
    </row>
    <row r="112" customFormat="false" ht="12" hidden="false" customHeight="false" outlineLevel="0" collapsed="false">
      <c r="A112" s="0" t="n">
        <v>2001</v>
      </c>
      <c r="B112" s="0" t="n">
        <v>53.892</v>
      </c>
    </row>
    <row r="113" customFormat="false" ht="12" hidden="false" customHeight="false" outlineLevel="0" collapsed="false">
      <c r="A113" s="0" t="n">
        <v>2002</v>
      </c>
      <c r="B113" s="0" t="n">
        <v>53.525</v>
      </c>
    </row>
    <row r="114" customFormat="false" ht="12" hidden="false" customHeight="false" outlineLevel="0" collapsed="false">
      <c r="A114" s="0" t="n">
        <v>2003</v>
      </c>
      <c r="B114" s="0" t="n">
        <v>54.7</v>
      </c>
    </row>
    <row r="115" customFormat="false" ht="12" hidden="false" customHeight="false" outlineLevel="0" collapsed="false">
      <c r="A115" s="0" t="n">
        <v>2004</v>
      </c>
      <c r="B115" s="0" t="n">
        <v>53.175</v>
      </c>
    </row>
    <row r="116" customFormat="false" ht="12" hidden="false" customHeight="false" outlineLevel="0" collapsed="false">
      <c r="A116" s="0" t="n">
        <v>2005</v>
      </c>
      <c r="B116" s="0" t="n">
        <v>53.8</v>
      </c>
    </row>
    <row r="117" customFormat="false" ht="12" hidden="false" customHeight="false" outlineLevel="0" collapsed="false">
      <c r="A117" s="0" t="n">
        <v>2006</v>
      </c>
      <c r="B117" s="0" t="n">
        <v>53.66</v>
      </c>
    </row>
    <row r="118" customFormat="false" ht="12" hidden="false" customHeight="false" outlineLevel="0" collapsed="false">
      <c r="A118" s="0" t="n">
        <v>5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1" activeCellId="0" sqref="C31:C93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n">
        <v>1895</v>
      </c>
      <c r="B1" s="0" t="n">
        <v>50.225</v>
      </c>
    </row>
    <row r="2" customFormat="false" ht="12" hidden="false" customHeight="false" outlineLevel="0" collapsed="false">
      <c r="A2" s="0" t="n">
        <v>1896</v>
      </c>
      <c r="B2" s="0" t="n">
        <v>51.7</v>
      </c>
    </row>
    <row r="3" customFormat="false" ht="12" hidden="false" customHeight="false" outlineLevel="0" collapsed="false">
      <c r="A3" s="0" t="n">
        <v>1897</v>
      </c>
      <c r="B3" s="0" t="n">
        <v>50.492</v>
      </c>
    </row>
    <row r="4" customFormat="false" ht="12" hidden="false" customHeight="false" outlineLevel="0" collapsed="false">
      <c r="A4" s="0" t="n">
        <v>1898</v>
      </c>
      <c r="B4" s="0" t="n">
        <v>50.092</v>
      </c>
    </row>
    <row r="5" customFormat="false" ht="12" hidden="false" customHeight="false" outlineLevel="0" collapsed="false">
      <c r="A5" s="0" t="n">
        <v>1899</v>
      </c>
      <c r="B5" s="0" t="n">
        <v>50.442</v>
      </c>
    </row>
    <row r="6" customFormat="false" ht="12" hidden="false" customHeight="false" outlineLevel="0" collapsed="false">
      <c r="A6" s="0" t="n">
        <v>1900</v>
      </c>
      <c r="B6" s="0" t="n">
        <v>52.25</v>
      </c>
    </row>
    <row r="7" customFormat="false" ht="12" hidden="false" customHeight="false" outlineLevel="0" collapsed="false">
      <c r="A7" s="0" t="n">
        <v>1901</v>
      </c>
      <c r="B7" s="0" t="n">
        <v>51.858</v>
      </c>
    </row>
    <row r="8" customFormat="false" ht="12" hidden="false" customHeight="false" outlineLevel="0" collapsed="false">
      <c r="A8" s="0" t="n">
        <v>1902</v>
      </c>
      <c r="B8" s="0" t="n">
        <v>51.175</v>
      </c>
    </row>
    <row r="9" customFormat="false" ht="12" hidden="false" customHeight="false" outlineLevel="0" collapsed="false">
      <c r="A9" s="0" t="n">
        <v>1903</v>
      </c>
      <c r="B9" s="0" t="n">
        <v>50.125</v>
      </c>
    </row>
    <row r="10" customFormat="false" ht="12" hidden="false" customHeight="false" outlineLevel="0" collapsed="false">
      <c r="A10" s="0" t="n">
        <v>1904</v>
      </c>
      <c r="B10" s="0" t="n">
        <v>51.617</v>
      </c>
    </row>
    <row r="11" customFormat="false" ht="12" hidden="false" customHeight="false" outlineLevel="0" collapsed="false">
      <c r="A11" s="0" t="n">
        <v>1905</v>
      </c>
      <c r="B11" s="0" t="n">
        <v>50.667</v>
      </c>
    </row>
    <row r="12" customFormat="false" ht="12" hidden="false" customHeight="false" outlineLevel="0" collapsed="false">
      <c r="A12" s="0" t="n">
        <v>1906</v>
      </c>
      <c r="B12" s="0" t="n">
        <v>51.108</v>
      </c>
    </row>
    <row r="13" customFormat="false" ht="12" hidden="false" customHeight="false" outlineLevel="0" collapsed="false">
      <c r="A13" s="0" t="n">
        <v>1907</v>
      </c>
      <c r="B13" s="0" t="n">
        <v>51.783</v>
      </c>
    </row>
    <row r="14" customFormat="false" ht="12" hidden="false" customHeight="false" outlineLevel="0" collapsed="false">
      <c r="A14" s="0" t="n">
        <v>1908</v>
      </c>
      <c r="B14" s="0" t="n">
        <v>50.2</v>
      </c>
    </row>
    <row r="15" customFormat="false" ht="12" hidden="false" customHeight="false" outlineLevel="0" collapsed="false">
      <c r="A15" s="0" t="n">
        <v>1909</v>
      </c>
      <c r="B15" s="0" t="n">
        <v>50.358</v>
      </c>
    </row>
    <row r="16" customFormat="false" ht="12" hidden="false" customHeight="false" outlineLevel="0" collapsed="false">
      <c r="A16" s="0" t="n">
        <v>1910</v>
      </c>
      <c r="B16" s="0" t="n">
        <v>52.775</v>
      </c>
    </row>
    <row r="17" customFormat="false" ht="12" hidden="false" customHeight="false" outlineLevel="0" collapsed="false">
      <c r="A17" s="0" t="n">
        <v>1911</v>
      </c>
      <c r="B17" s="0" t="n">
        <v>50.642</v>
      </c>
    </row>
    <row r="18" customFormat="false" ht="12" hidden="false" customHeight="false" outlineLevel="0" collapsed="false">
      <c r="A18" s="0" t="n">
        <v>1912</v>
      </c>
      <c r="B18" s="0" t="n">
        <v>49.267</v>
      </c>
    </row>
    <row r="19" customFormat="false" ht="12" hidden="false" customHeight="false" outlineLevel="0" collapsed="false">
      <c r="A19" s="0" t="n">
        <v>1913</v>
      </c>
      <c r="B19" s="0" t="n">
        <v>49.742</v>
      </c>
    </row>
    <row r="20" customFormat="false" ht="12" hidden="false" customHeight="false" outlineLevel="0" collapsed="false">
      <c r="A20" s="0" t="n">
        <v>1914</v>
      </c>
      <c r="B20" s="0" t="n">
        <v>51.825</v>
      </c>
    </row>
    <row r="21" customFormat="false" ht="12" hidden="false" customHeight="false" outlineLevel="0" collapsed="false">
      <c r="A21" s="0" t="n">
        <v>1915</v>
      </c>
      <c r="B21" s="0" t="n">
        <v>50.558</v>
      </c>
    </row>
    <row r="22" customFormat="false" ht="12" hidden="false" customHeight="false" outlineLevel="0" collapsed="false">
      <c r="A22" s="0" t="n">
        <v>1916</v>
      </c>
      <c r="B22" s="0" t="n">
        <v>50.675</v>
      </c>
    </row>
    <row r="23" customFormat="false" ht="12" hidden="false" customHeight="false" outlineLevel="0" collapsed="false">
      <c r="A23" s="0" t="n">
        <v>1917</v>
      </c>
      <c r="B23" s="0" t="n">
        <v>50.533</v>
      </c>
    </row>
    <row r="24" customFormat="false" ht="12" hidden="false" customHeight="false" outlineLevel="0" collapsed="false">
      <c r="A24" s="0" t="n">
        <v>1918</v>
      </c>
      <c r="B24" s="0" t="n">
        <v>51.158</v>
      </c>
    </row>
    <row r="25" customFormat="false" ht="12" hidden="false" customHeight="false" outlineLevel="0" collapsed="false">
      <c r="A25" s="0" t="n">
        <v>1919</v>
      </c>
      <c r="B25" s="0" t="n">
        <v>50.475</v>
      </c>
    </row>
    <row r="26" customFormat="false" ht="12" hidden="false" customHeight="false" outlineLevel="0" collapsed="false">
      <c r="A26" s="0" t="n">
        <v>1920</v>
      </c>
      <c r="B26" s="0" t="n">
        <v>50.4</v>
      </c>
    </row>
    <row r="27" customFormat="false" ht="12" hidden="false" customHeight="false" outlineLevel="0" collapsed="false">
      <c r="A27" s="0" t="n">
        <v>1921</v>
      </c>
      <c r="B27" s="0" t="n">
        <v>52.525</v>
      </c>
    </row>
    <row r="28" customFormat="false" ht="12" hidden="false" customHeight="false" outlineLevel="0" collapsed="false">
      <c r="A28" s="0" t="n">
        <v>1922</v>
      </c>
      <c r="B28" s="0" t="n">
        <v>51.067</v>
      </c>
    </row>
    <row r="29" customFormat="false" ht="12" hidden="false" customHeight="false" outlineLevel="0" collapsed="false">
      <c r="A29" s="0" t="n">
        <v>1923</v>
      </c>
      <c r="B29" s="0" t="n">
        <v>50.425</v>
      </c>
    </row>
    <row r="30" customFormat="false" ht="12" hidden="false" customHeight="false" outlineLevel="0" collapsed="false">
      <c r="A30" s="0" t="n">
        <v>1924</v>
      </c>
      <c r="B30" s="0" t="n">
        <v>50.8</v>
      </c>
    </row>
    <row r="31" customFormat="false" ht="12" hidden="false" customHeight="false" outlineLevel="0" collapsed="false">
      <c r="B31" s="5" t="n">
        <f aca="false">AVERAGE(B1:B30)</f>
        <v>50.8986333333333</v>
      </c>
      <c r="C31" s="5" t="n">
        <v>50.8986333</v>
      </c>
    </row>
    <row r="32" customFormat="false" ht="12" hidden="false" customHeight="false" outlineLevel="0" collapsed="false">
      <c r="A32" s="0" t="n">
        <v>1925</v>
      </c>
      <c r="B32" s="0" t="n">
        <v>51.817</v>
      </c>
    </row>
    <row r="33" customFormat="false" ht="12" hidden="false" customHeight="false" outlineLevel="0" collapsed="false">
      <c r="A33" s="0" t="n">
        <v>1926</v>
      </c>
      <c r="B33" s="0" t="n">
        <v>52.325</v>
      </c>
    </row>
    <row r="34" customFormat="false" ht="12" hidden="false" customHeight="false" outlineLevel="0" collapsed="false">
      <c r="A34" s="0" t="n">
        <v>1927</v>
      </c>
      <c r="B34" s="0" t="n">
        <v>52.05</v>
      </c>
    </row>
    <row r="35" customFormat="false" ht="12" hidden="false" customHeight="false" outlineLevel="0" collapsed="false">
      <c r="A35" s="0" t="n">
        <v>1928</v>
      </c>
      <c r="B35" s="0" t="n">
        <v>52.008</v>
      </c>
    </row>
    <row r="36" customFormat="false" ht="12" hidden="false" customHeight="false" outlineLevel="0" collapsed="false">
      <c r="A36" s="0" t="n">
        <v>1929</v>
      </c>
      <c r="B36" s="0" t="n">
        <v>50.775</v>
      </c>
    </row>
    <row r="37" customFormat="false" ht="12" hidden="false" customHeight="false" outlineLevel="0" collapsed="false">
      <c r="A37" s="0" t="n">
        <v>1930</v>
      </c>
      <c r="B37" s="0" t="n">
        <v>50.858</v>
      </c>
    </row>
    <row r="38" customFormat="false" ht="12" hidden="false" customHeight="false" outlineLevel="0" collapsed="false">
      <c r="A38" s="0" t="n">
        <v>1931</v>
      </c>
      <c r="B38" s="0" t="n">
        <v>51.85</v>
      </c>
    </row>
    <row r="39" customFormat="false" ht="12" hidden="false" customHeight="false" outlineLevel="0" collapsed="false">
      <c r="A39" s="0" t="n">
        <v>1932</v>
      </c>
      <c r="B39" s="0" t="n">
        <v>50.633</v>
      </c>
    </row>
    <row r="40" customFormat="false" ht="12" hidden="false" customHeight="false" outlineLevel="0" collapsed="false">
      <c r="A40" s="0" t="n">
        <v>1933</v>
      </c>
      <c r="B40" s="0" t="n">
        <v>51.55</v>
      </c>
    </row>
    <row r="41" customFormat="false" ht="12" hidden="false" customHeight="false" outlineLevel="0" collapsed="false">
      <c r="A41" s="0" t="n">
        <v>1934</v>
      </c>
      <c r="B41" s="0" t="n">
        <v>54.825</v>
      </c>
    </row>
    <row r="42" customFormat="false" ht="12" hidden="false" customHeight="false" outlineLevel="0" collapsed="false">
      <c r="A42" s="0" t="n">
        <v>1935</v>
      </c>
      <c r="B42" s="0" t="n">
        <v>51.933</v>
      </c>
    </row>
    <row r="43" customFormat="false" ht="12" hidden="false" customHeight="false" outlineLevel="0" collapsed="false">
      <c r="A43" s="0" t="n">
        <v>1936</v>
      </c>
      <c r="B43" s="0" t="n">
        <v>52.842</v>
      </c>
    </row>
    <row r="44" customFormat="false" ht="12" hidden="false" customHeight="false" outlineLevel="0" collapsed="false">
      <c r="A44" s="0" t="n">
        <v>1937</v>
      </c>
      <c r="B44" s="0" t="n">
        <v>51.492</v>
      </c>
    </row>
    <row r="45" customFormat="false" ht="12" hidden="false" customHeight="false" outlineLevel="0" collapsed="false">
      <c r="A45" s="0" t="n">
        <v>1938</v>
      </c>
      <c r="B45" s="0" t="n">
        <v>51.983</v>
      </c>
    </row>
    <row r="46" customFormat="false" ht="12" hidden="false" customHeight="false" outlineLevel="0" collapsed="false">
      <c r="A46" s="0" t="n">
        <v>1939</v>
      </c>
      <c r="B46" s="0" t="n">
        <v>52.442</v>
      </c>
    </row>
    <row r="47" customFormat="false" ht="12" hidden="false" customHeight="false" outlineLevel="0" collapsed="false">
      <c r="A47" s="0" t="n">
        <v>1940</v>
      </c>
      <c r="B47" s="0" t="n">
        <v>53.517</v>
      </c>
    </row>
    <row r="48" customFormat="false" ht="12" hidden="false" customHeight="false" outlineLevel="0" collapsed="false">
      <c r="A48" s="0" t="n">
        <v>1941</v>
      </c>
      <c r="B48" s="0" t="n">
        <v>51.4</v>
      </c>
    </row>
    <row r="49" customFormat="false" ht="12" hidden="false" customHeight="false" outlineLevel="0" collapsed="false">
      <c r="A49" s="0" t="n">
        <v>1942</v>
      </c>
      <c r="B49" s="0" t="n">
        <v>51.858</v>
      </c>
    </row>
    <row r="50" customFormat="false" ht="12" hidden="false" customHeight="false" outlineLevel="0" collapsed="false">
      <c r="A50" s="0" t="n">
        <v>1943</v>
      </c>
      <c r="B50" s="0" t="n">
        <v>53.35</v>
      </c>
    </row>
    <row r="51" customFormat="false" ht="12" hidden="false" customHeight="false" outlineLevel="0" collapsed="false">
      <c r="A51" s="0" t="n">
        <v>1944</v>
      </c>
      <c r="B51" s="0" t="n">
        <v>51.075</v>
      </c>
    </row>
    <row r="52" customFormat="false" ht="12" hidden="false" customHeight="false" outlineLevel="0" collapsed="false">
      <c r="A52" s="0" t="n">
        <v>1945</v>
      </c>
      <c r="B52" s="0" t="n">
        <v>51.475</v>
      </c>
    </row>
    <row r="53" customFormat="false" ht="12" hidden="false" customHeight="false" outlineLevel="0" collapsed="false">
      <c r="A53" s="0" t="n">
        <v>1946</v>
      </c>
      <c r="B53" s="0" t="n">
        <v>52.417</v>
      </c>
    </row>
    <row r="54" customFormat="false" ht="12" hidden="false" customHeight="false" outlineLevel="0" collapsed="false">
      <c r="A54" s="0" t="n">
        <v>1947</v>
      </c>
      <c r="B54" s="0" t="n">
        <v>52.208</v>
      </c>
    </row>
    <row r="55" customFormat="false" ht="12" hidden="false" customHeight="false" outlineLevel="0" collapsed="false">
      <c r="A55" s="0" t="n">
        <v>1948</v>
      </c>
      <c r="B55" s="0" t="n">
        <v>51.358</v>
      </c>
    </row>
    <row r="56" customFormat="false" ht="12" hidden="false" customHeight="false" outlineLevel="0" collapsed="false">
      <c r="A56" s="0" t="n">
        <v>1949</v>
      </c>
      <c r="B56" s="0" t="n">
        <v>51.042</v>
      </c>
    </row>
    <row r="57" customFormat="false" ht="12" hidden="false" customHeight="false" outlineLevel="0" collapsed="false">
      <c r="A57" s="0" t="n">
        <v>1950</v>
      </c>
      <c r="B57" s="0" t="n">
        <v>52.975</v>
      </c>
    </row>
    <row r="58" customFormat="false" ht="12" hidden="false" customHeight="false" outlineLevel="0" collapsed="false">
      <c r="A58" s="0" t="n">
        <v>1951</v>
      </c>
      <c r="B58" s="0" t="n">
        <v>51.417</v>
      </c>
    </row>
    <row r="59" customFormat="false" ht="12" hidden="false" customHeight="false" outlineLevel="0" collapsed="false">
      <c r="A59" s="0" t="n">
        <v>1952</v>
      </c>
      <c r="B59" s="0" t="n">
        <v>51.308</v>
      </c>
    </row>
    <row r="60" customFormat="false" ht="12" hidden="false" customHeight="false" outlineLevel="0" collapsed="false">
      <c r="A60" s="0" t="n">
        <v>1953</v>
      </c>
      <c r="B60" s="0" t="n">
        <v>52.342</v>
      </c>
    </row>
    <row r="61" customFormat="false" ht="12" hidden="false" customHeight="false" outlineLevel="0" collapsed="false">
      <c r="A61" s="0" t="n">
        <v>1954</v>
      </c>
      <c r="B61" s="0" t="n">
        <v>53.867</v>
      </c>
    </row>
    <row r="62" customFormat="false" ht="12" hidden="false" customHeight="false" outlineLevel="0" collapsed="false">
      <c r="B62" s="5" t="n">
        <f aca="false">AVERAGE(B32:B61)</f>
        <v>52.0330666666667</v>
      </c>
      <c r="C62" s="5" t="n">
        <v>52.0330667</v>
      </c>
    </row>
    <row r="63" customFormat="false" ht="12" hidden="false" customHeight="false" outlineLevel="0" collapsed="false">
      <c r="A63" s="0" t="n">
        <v>1955</v>
      </c>
      <c r="B63" s="0" t="n">
        <v>51.025</v>
      </c>
    </row>
    <row r="64" customFormat="false" ht="12" hidden="false" customHeight="false" outlineLevel="0" collapsed="false">
      <c r="A64" s="0" t="n">
        <v>1956</v>
      </c>
      <c r="B64" s="0" t="n">
        <v>52.3</v>
      </c>
    </row>
    <row r="65" customFormat="false" ht="12" hidden="false" customHeight="false" outlineLevel="0" collapsed="false">
      <c r="A65" s="0" t="n">
        <v>1957</v>
      </c>
      <c r="B65" s="0" t="n">
        <v>51.967</v>
      </c>
    </row>
    <row r="66" customFormat="false" ht="12" hidden="false" customHeight="false" outlineLevel="0" collapsed="false">
      <c r="A66" s="0" t="n">
        <v>1958</v>
      </c>
      <c r="B66" s="0" t="n">
        <v>53.225</v>
      </c>
    </row>
    <row r="67" customFormat="false" ht="12" hidden="false" customHeight="false" outlineLevel="0" collapsed="false">
      <c r="A67" s="0" t="n">
        <v>1959</v>
      </c>
      <c r="B67" s="0" t="n">
        <v>52.892</v>
      </c>
    </row>
    <row r="68" customFormat="false" ht="12" hidden="false" customHeight="false" outlineLevel="0" collapsed="false">
      <c r="A68" s="0" t="n">
        <v>1960</v>
      </c>
      <c r="B68" s="0" t="n">
        <v>52.275</v>
      </c>
    </row>
    <row r="69" customFormat="false" ht="12" hidden="false" customHeight="false" outlineLevel="0" collapsed="false">
      <c r="A69" s="0" t="n">
        <v>1961</v>
      </c>
      <c r="B69" s="0" t="n">
        <v>51.925</v>
      </c>
    </row>
    <row r="70" customFormat="false" ht="12" hidden="false" customHeight="false" outlineLevel="0" collapsed="false">
      <c r="A70" s="0" t="n">
        <v>1962</v>
      </c>
      <c r="B70" s="0" t="n">
        <v>52.467</v>
      </c>
    </row>
    <row r="71" customFormat="false" ht="12" hidden="false" customHeight="false" outlineLevel="0" collapsed="false">
      <c r="A71" s="0" t="n">
        <v>1963</v>
      </c>
      <c r="B71" s="0" t="n">
        <v>52.858</v>
      </c>
    </row>
    <row r="72" customFormat="false" ht="12" hidden="false" customHeight="false" outlineLevel="0" collapsed="false">
      <c r="A72" s="0" t="n">
        <v>1964</v>
      </c>
      <c r="B72" s="0" t="n">
        <v>50.558</v>
      </c>
    </row>
    <row r="73" customFormat="false" ht="12" hidden="false" customHeight="false" outlineLevel="0" collapsed="false">
      <c r="A73" s="0" t="n">
        <v>1965</v>
      </c>
      <c r="B73" s="0" t="n">
        <v>51.308</v>
      </c>
    </row>
    <row r="74" customFormat="false" ht="12" hidden="false" customHeight="false" outlineLevel="0" collapsed="false">
      <c r="A74" s="0" t="n">
        <v>1966</v>
      </c>
      <c r="B74" s="0" t="n">
        <v>52.225</v>
      </c>
    </row>
    <row r="75" customFormat="false" ht="12" hidden="false" customHeight="false" outlineLevel="0" collapsed="false">
      <c r="A75" s="0" t="n">
        <v>1967</v>
      </c>
      <c r="B75" s="0" t="n">
        <v>51.9</v>
      </c>
    </row>
    <row r="76" customFormat="false" ht="12" hidden="false" customHeight="false" outlineLevel="0" collapsed="false">
      <c r="A76" s="0" t="n">
        <v>1968</v>
      </c>
      <c r="B76" s="0" t="n">
        <v>51.083</v>
      </c>
    </row>
    <row r="77" customFormat="false" ht="12" hidden="false" customHeight="false" outlineLevel="0" collapsed="false">
      <c r="A77" s="0" t="n">
        <v>1969</v>
      </c>
      <c r="B77" s="0" t="n">
        <v>52.35</v>
      </c>
    </row>
    <row r="78" customFormat="false" ht="12" hidden="false" customHeight="false" outlineLevel="0" collapsed="false">
      <c r="A78" s="0" t="n">
        <v>1970</v>
      </c>
      <c r="B78" s="0" t="n">
        <v>51.775</v>
      </c>
    </row>
    <row r="79" customFormat="false" ht="12" hidden="false" customHeight="false" outlineLevel="0" collapsed="false">
      <c r="A79" s="0" t="n">
        <v>1971</v>
      </c>
      <c r="B79" s="0" t="n">
        <v>51.117</v>
      </c>
    </row>
    <row r="80" customFormat="false" ht="12" hidden="false" customHeight="false" outlineLevel="0" collapsed="false">
      <c r="A80" s="0" t="n">
        <v>1972</v>
      </c>
      <c r="B80" s="0" t="n">
        <v>52.4</v>
      </c>
    </row>
    <row r="81" customFormat="false" ht="12" hidden="false" customHeight="false" outlineLevel="0" collapsed="false">
      <c r="A81" s="0" t="n">
        <v>1973</v>
      </c>
      <c r="B81" s="0" t="n">
        <v>50.75</v>
      </c>
    </row>
    <row r="82" customFormat="false" ht="12" hidden="false" customHeight="false" outlineLevel="0" collapsed="false">
      <c r="A82" s="0" t="n">
        <v>1974</v>
      </c>
      <c r="B82" s="0" t="n">
        <v>51.958</v>
      </c>
    </row>
    <row r="83" customFormat="false" ht="12" hidden="false" customHeight="false" outlineLevel="0" collapsed="false">
      <c r="A83" s="0" t="n">
        <v>1975</v>
      </c>
      <c r="B83" s="0" t="n">
        <v>50.483</v>
      </c>
    </row>
    <row r="84" customFormat="false" ht="12" hidden="false" customHeight="false" outlineLevel="0" collapsed="false">
      <c r="A84" s="0" t="n">
        <v>1976</v>
      </c>
      <c r="B84" s="0" t="n">
        <v>51.825</v>
      </c>
    </row>
    <row r="85" customFormat="false" ht="12" hidden="false" customHeight="false" outlineLevel="0" collapsed="false">
      <c r="A85" s="0" t="n">
        <v>1977</v>
      </c>
      <c r="B85" s="0" t="n">
        <v>53.142</v>
      </c>
    </row>
    <row r="86" customFormat="false" ht="12" hidden="false" customHeight="false" outlineLevel="0" collapsed="false">
      <c r="A86" s="0" t="n">
        <v>1978</v>
      </c>
      <c r="B86" s="0" t="n">
        <v>52.267</v>
      </c>
    </row>
    <row r="87" customFormat="false" ht="12" hidden="false" customHeight="false" outlineLevel="0" collapsed="false">
      <c r="A87" s="0" t="n">
        <v>1979</v>
      </c>
      <c r="B87" s="0" t="n">
        <v>51.192</v>
      </c>
    </row>
    <row r="88" customFormat="false" ht="12" hidden="false" customHeight="false" outlineLevel="0" collapsed="false">
      <c r="A88" s="0" t="n">
        <v>1980</v>
      </c>
      <c r="B88" s="0" t="n">
        <v>52.9</v>
      </c>
    </row>
    <row r="89" customFormat="false" ht="12" hidden="false" customHeight="false" outlineLevel="0" collapsed="false">
      <c r="A89" s="0" t="n">
        <v>1981</v>
      </c>
      <c r="B89" s="0" t="n">
        <v>54.175</v>
      </c>
    </row>
    <row r="90" customFormat="false" ht="12" hidden="false" customHeight="false" outlineLevel="0" collapsed="false">
      <c r="A90" s="0" t="n">
        <v>1982</v>
      </c>
      <c r="B90" s="0" t="n">
        <v>51.2</v>
      </c>
    </row>
    <row r="91" customFormat="false" ht="12" hidden="false" customHeight="false" outlineLevel="0" collapsed="false">
      <c r="A91" s="0" t="n">
        <v>1983</v>
      </c>
      <c r="B91" s="0" t="n">
        <v>51.958</v>
      </c>
    </row>
    <row r="92" customFormat="false" ht="12" hidden="false" customHeight="false" outlineLevel="0" collapsed="false">
      <c r="A92" s="0" t="n">
        <v>1984</v>
      </c>
      <c r="B92" s="0" t="n">
        <v>51.433</v>
      </c>
    </row>
    <row r="93" customFormat="false" ht="12" hidden="false" customHeight="false" outlineLevel="0" collapsed="false">
      <c r="B93" s="5" t="n">
        <f aca="false">AVERAGE(B63:B92)</f>
        <v>51.9644333333333</v>
      </c>
      <c r="C93" s="5" t="n">
        <v>51.9644333</v>
      </c>
    </row>
    <row r="94" customFormat="false" ht="12" hidden="false" customHeight="false" outlineLevel="0" collapsed="false">
      <c r="A94" s="0" t="n">
        <v>1985</v>
      </c>
      <c r="B94" s="0" t="n">
        <v>51.858</v>
      </c>
    </row>
    <row r="95" customFormat="false" ht="12" hidden="false" customHeight="false" outlineLevel="0" collapsed="false">
      <c r="A95" s="0" t="n">
        <v>1986</v>
      </c>
      <c r="B95" s="0" t="n">
        <v>53.167</v>
      </c>
    </row>
    <row r="96" customFormat="false" ht="12" hidden="false" customHeight="false" outlineLevel="0" collapsed="false">
      <c r="A96" s="0" t="n">
        <v>1987</v>
      </c>
      <c r="B96" s="0" t="n">
        <v>52.017</v>
      </c>
    </row>
    <row r="97" customFormat="false" ht="12" hidden="false" customHeight="false" outlineLevel="0" collapsed="false">
      <c r="A97" s="0" t="n">
        <v>1988</v>
      </c>
      <c r="B97" s="0" t="n">
        <v>52.558</v>
      </c>
    </row>
    <row r="98" customFormat="false" ht="12" hidden="false" customHeight="false" outlineLevel="0" collapsed="false">
      <c r="A98" s="0" t="n">
        <v>1989</v>
      </c>
      <c r="B98" s="0" t="n">
        <v>53.192</v>
      </c>
    </row>
    <row r="99" customFormat="false" ht="12" hidden="false" customHeight="false" outlineLevel="0" collapsed="false">
      <c r="A99" s="0" t="n">
        <v>1990</v>
      </c>
      <c r="B99" s="0" t="n">
        <v>52.45</v>
      </c>
    </row>
    <row r="100" customFormat="false" ht="12" hidden="false" customHeight="false" outlineLevel="0" collapsed="false">
      <c r="A100" s="0" t="n">
        <v>1991</v>
      </c>
      <c r="B100" s="0" t="n">
        <v>51.675</v>
      </c>
    </row>
    <row r="101" customFormat="false" ht="12" hidden="false" customHeight="false" outlineLevel="0" collapsed="false">
      <c r="A101" s="0" t="n">
        <v>1992</v>
      </c>
      <c r="B101" s="0" t="n">
        <v>52.258</v>
      </c>
    </row>
    <row r="102" customFormat="false" ht="12" hidden="false" customHeight="false" outlineLevel="0" collapsed="false">
      <c r="A102" s="0" t="n">
        <v>1993</v>
      </c>
      <c r="B102" s="0" t="n">
        <v>51.65</v>
      </c>
    </row>
    <row r="103" customFormat="false" ht="12" hidden="false" customHeight="false" outlineLevel="0" collapsed="false">
      <c r="A103" s="0" t="n">
        <v>1994</v>
      </c>
      <c r="B103" s="0" t="n">
        <v>53.375</v>
      </c>
    </row>
    <row r="104" customFormat="false" ht="12" hidden="false" customHeight="false" outlineLevel="0" collapsed="false">
      <c r="A104" s="0" t="n">
        <v>1995</v>
      </c>
      <c r="B104" s="0" t="n">
        <v>53.342</v>
      </c>
    </row>
    <row r="105" customFormat="false" ht="12" hidden="false" customHeight="false" outlineLevel="0" collapsed="false">
      <c r="A105" s="0" t="n">
        <v>1996</v>
      </c>
      <c r="B105" s="0" t="n">
        <v>53.967</v>
      </c>
    </row>
    <row r="106" customFormat="false" ht="12" hidden="false" customHeight="false" outlineLevel="0" collapsed="false">
      <c r="A106" s="0" t="n">
        <v>1997</v>
      </c>
      <c r="B106" s="0" t="n">
        <v>52.633</v>
      </c>
    </row>
    <row r="107" customFormat="false" ht="12" hidden="false" customHeight="false" outlineLevel="0" collapsed="false">
      <c r="A107" s="0" t="n">
        <v>1998</v>
      </c>
      <c r="B107" s="0" t="n">
        <v>52.342</v>
      </c>
    </row>
    <row r="108" customFormat="false" ht="12" hidden="false" customHeight="false" outlineLevel="0" collapsed="false">
      <c r="A108" s="0" t="n">
        <v>1999</v>
      </c>
      <c r="B108" s="0" t="n">
        <v>53.333</v>
      </c>
    </row>
    <row r="109" customFormat="false" ht="12" hidden="false" customHeight="false" outlineLevel="0" collapsed="false">
      <c r="A109" s="0" t="n">
        <v>2000</v>
      </c>
      <c r="B109" s="0" t="n">
        <v>54.075</v>
      </c>
    </row>
    <row r="110" customFormat="false" ht="12" hidden="false" customHeight="false" outlineLevel="0" collapsed="false">
      <c r="A110" s="0" t="n">
        <v>2001</v>
      </c>
      <c r="B110" s="0" t="n">
        <v>53.892</v>
      </c>
    </row>
    <row r="111" customFormat="false" ht="12" hidden="false" customHeight="false" outlineLevel="0" collapsed="false">
      <c r="A111" s="0" t="n">
        <v>2002</v>
      </c>
      <c r="B111" s="0" t="n">
        <v>53.525</v>
      </c>
    </row>
    <row r="112" customFormat="false" ht="12" hidden="false" customHeight="false" outlineLevel="0" collapsed="false">
      <c r="A112" s="0" t="n">
        <v>2003</v>
      </c>
      <c r="B112" s="0" t="n">
        <v>54.7</v>
      </c>
    </row>
    <row r="113" customFormat="false" ht="12" hidden="false" customHeight="false" outlineLevel="0" collapsed="false">
      <c r="A113" s="0" t="n">
        <v>2004</v>
      </c>
      <c r="B113" s="0" t="n">
        <v>53.175</v>
      </c>
    </row>
    <row r="114" customFormat="false" ht="12" hidden="false" customHeight="false" outlineLevel="0" collapsed="false">
      <c r="A114" s="0" t="n">
        <v>2005</v>
      </c>
      <c r="B114" s="0" t="n">
        <v>53.8</v>
      </c>
    </row>
    <row r="115" customFormat="false" ht="12" hidden="false" customHeight="false" outlineLevel="0" collapsed="false">
      <c r="A115" s="0" t="n">
        <v>2006</v>
      </c>
      <c r="B115" s="0" t="n">
        <v>53.66</v>
      </c>
    </row>
    <row r="116" customFormat="false" ht="12" hidden="false" customHeight="false" outlineLevel="0" collapsed="false">
      <c r="A116" s="0" t="n">
        <v>53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79" activeCellId="0" sqref="K7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5</v>
      </c>
      <c r="B1" s="0" t="s">
        <v>1</v>
      </c>
      <c r="C1" s="0" t="s">
        <v>5</v>
      </c>
      <c r="D1" s="0" t="s">
        <v>2</v>
      </c>
      <c r="E1" s="0" t="s">
        <v>5</v>
      </c>
      <c r="F1" s="0" t="s">
        <v>3</v>
      </c>
      <c r="G1" s="0" t="s">
        <v>5</v>
      </c>
      <c r="H1" s="0" t="s">
        <v>4</v>
      </c>
    </row>
    <row r="2" customFormat="false" ht="12" hidden="false" customHeight="false" outlineLevel="0" collapsed="false">
      <c r="A2" s="0" t="n">
        <v>1895</v>
      </c>
      <c r="B2" s="0" t="n">
        <v>50.225</v>
      </c>
      <c r="C2" s="0" t="n">
        <v>1895</v>
      </c>
      <c r="D2" s="0" t="n">
        <v>50.225</v>
      </c>
      <c r="E2" s="0" t="n">
        <v>1895</v>
      </c>
      <c r="F2" s="0" t="n">
        <v>50.225</v>
      </c>
      <c r="G2" s="0" t="n">
        <v>1895</v>
      </c>
      <c r="H2" s="0" t="n">
        <v>50.225</v>
      </c>
    </row>
    <row r="3" customFormat="false" ht="12" hidden="false" customHeight="false" outlineLevel="0" collapsed="false">
      <c r="A3" s="0" t="n">
        <v>1896</v>
      </c>
      <c r="C3" s="0" t="n">
        <v>1896</v>
      </c>
      <c r="E3" s="0" t="n">
        <v>1896</v>
      </c>
      <c r="G3" s="0" t="n">
        <v>1896</v>
      </c>
    </row>
    <row r="4" customFormat="false" ht="12" hidden="false" customHeight="false" outlineLevel="0" collapsed="false">
      <c r="A4" s="0" t="n">
        <v>1897</v>
      </c>
      <c r="C4" s="0" t="n">
        <v>1897</v>
      </c>
      <c r="E4" s="0" t="n">
        <v>1897</v>
      </c>
      <c r="G4" s="0" t="n">
        <v>1897</v>
      </c>
    </row>
    <row r="5" customFormat="false" ht="12" hidden="false" customHeight="false" outlineLevel="0" collapsed="false">
      <c r="A5" s="0" t="n">
        <v>1898</v>
      </c>
      <c r="C5" s="0" t="n">
        <v>1898</v>
      </c>
      <c r="E5" s="0" t="n">
        <v>1898</v>
      </c>
      <c r="G5" s="0" t="n">
        <v>1898</v>
      </c>
    </row>
    <row r="6" customFormat="false" ht="12" hidden="false" customHeight="false" outlineLevel="0" collapsed="false">
      <c r="A6" s="0" t="n">
        <v>1899</v>
      </c>
      <c r="B6" s="1" t="n">
        <v>50.5902</v>
      </c>
      <c r="C6" s="0" t="n">
        <v>1899</v>
      </c>
      <c r="E6" s="0" t="n">
        <v>1899</v>
      </c>
      <c r="G6" s="0" t="n">
        <v>1899</v>
      </c>
    </row>
    <row r="7" customFormat="false" ht="12" hidden="false" customHeight="false" outlineLevel="0" collapsed="false">
      <c r="A7" s="0" t="n">
        <v>1900</v>
      </c>
      <c r="C7" s="0" t="n">
        <v>1900</v>
      </c>
      <c r="E7" s="0" t="n">
        <v>1900</v>
      </c>
      <c r="G7" s="0" t="n">
        <v>1900</v>
      </c>
    </row>
    <row r="8" customFormat="false" ht="12" hidden="false" customHeight="false" outlineLevel="0" collapsed="false">
      <c r="A8" s="0" t="n">
        <v>1901</v>
      </c>
      <c r="C8" s="0" t="n">
        <v>1901</v>
      </c>
      <c r="E8" s="0" t="n">
        <v>1901</v>
      </c>
      <c r="G8" s="0" t="n">
        <v>1901</v>
      </c>
    </row>
    <row r="9" customFormat="false" ht="12" hidden="false" customHeight="false" outlineLevel="0" collapsed="false">
      <c r="A9" s="0" t="n">
        <v>1902</v>
      </c>
      <c r="C9" s="0" t="n">
        <v>1902</v>
      </c>
      <c r="E9" s="0" t="n">
        <v>1902</v>
      </c>
      <c r="G9" s="0" t="n">
        <v>1902</v>
      </c>
    </row>
    <row r="10" customFormat="false" ht="12" hidden="false" customHeight="false" outlineLevel="0" collapsed="false">
      <c r="A10" s="0" t="n">
        <v>1903</v>
      </c>
      <c r="C10" s="0" t="n">
        <v>1903</v>
      </c>
      <c r="E10" s="0" t="n">
        <v>1903</v>
      </c>
      <c r="G10" s="0" t="n">
        <v>1903</v>
      </c>
    </row>
    <row r="11" customFormat="false" ht="12" hidden="false" customHeight="false" outlineLevel="0" collapsed="false">
      <c r="A11" s="0" t="n">
        <v>1904</v>
      </c>
      <c r="B11" s="1" t="n">
        <v>51.405</v>
      </c>
      <c r="C11" s="0" t="n">
        <v>1904</v>
      </c>
      <c r="D11" s="2" t="n">
        <v>50.9976</v>
      </c>
      <c r="E11" s="0" t="n">
        <v>1904</v>
      </c>
      <c r="G11" s="0" t="n">
        <v>1904</v>
      </c>
    </row>
    <row r="12" customFormat="false" ht="12" hidden="false" customHeight="false" outlineLevel="0" collapsed="false">
      <c r="A12" s="0" t="n">
        <v>1905</v>
      </c>
      <c r="B12" s="3"/>
      <c r="C12" s="0" t="n">
        <v>1905</v>
      </c>
      <c r="E12" s="0" t="n">
        <v>1905</v>
      </c>
      <c r="G12" s="0" t="n">
        <v>1905</v>
      </c>
    </row>
    <row r="13" customFormat="false" ht="12" hidden="false" customHeight="false" outlineLevel="0" collapsed="false">
      <c r="A13" s="0" t="n">
        <v>1906</v>
      </c>
      <c r="C13" s="0" t="n">
        <v>1906</v>
      </c>
      <c r="E13" s="0" t="n">
        <v>1906</v>
      </c>
      <c r="G13" s="0" t="n">
        <v>1906</v>
      </c>
    </row>
    <row r="14" customFormat="false" ht="12" hidden="false" customHeight="false" outlineLevel="0" collapsed="false">
      <c r="A14" s="0" t="n">
        <v>1907</v>
      </c>
      <c r="C14" s="0" t="n">
        <v>1907</v>
      </c>
      <c r="E14" s="0" t="n">
        <v>1907</v>
      </c>
      <c r="G14" s="0" t="n">
        <v>1907</v>
      </c>
    </row>
    <row r="15" customFormat="false" ht="12" hidden="false" customHeight="false" outlineLevel="0" collapsed="false">
      <c r="A15" s="0" t="n">
        <v>1908</v>
      </c>
      <c r="C15" s="0" t="n">
        <v>1908</v>
      </c>
      <c r="E15" s="0" t="n">
        <v>1908</v>
      </c>
      <c r="G15" s="0" t="n">
        <v>1908</v>
      </c>
    </row>
    <row r="16" customFormat="false" ht="12" hidden="false" customHeight="false" outlineLevel="0" collapsed="false">
      <c r="A16" s="0" t="n">
        <v>1909</v>
      </c>
      <c r="B16" s="1" t="n">
        <v>50.8232</v>
      </c>
      <c r="C16" s="0" t="n">
        <v>1909</v>
      </c>
      <c r="E16" s="0" t="n">
        <v>1909</v>
      </c>
      <c r="G16" s="0" t="n">
        <v>1909</v>
      </c>
    </row>
    <row r="17" customFormat="false" ht="12" hidden="false" customHeight="false" outlineLevel="0" collapsed="false">
      <c r="A17" s="0" t="n">
        <v>1910</v>
      </c>
      <c r="C17" s="0" t="n">
        <v>1910</v>
      </c>
      <c r="E17" s="0" t="n">
        <v>1910</v>
      </c>
      <c r="G17" s="0" t="n">
        <v>1910</v>
      </c>
    </row>
    <row r="18" customFormat="false" ht="12" hidden="false" customHeight="false" outlineLevel="0" collapsed="false">
      <c r="A18" s="0" t="n">
        <v>1911</v>
      </c>
      <c r="C18" s="0" t="n">
        <v>1911</v>
      </c>
      <c r="E18" s="0" t="n">
        <v>1911</v>
      </c>
      <c r="G18" s="0" t="n">
        <v>1911</v>
      </c>
    </row>
    <row r="19" customFormat="false" ht="12" hidden="false" customHeight="false" outlineLevel="0" collapsed="false">
      <c r="A19" s="0" t="n">
        <v>1912</v>
      </c>
      <c r="C19" s="0" t="n">
        <v>1912</v>
      </c>
      <c r="E19" s="0" t="n">
        <v>1912</v>
      </c>
      <c r="G19" s="0" t="n">
        <v>1912</v>
      </c>
    </row>
    <row r="20" customFormat="false" ht="12" hidden="false" customHeight="false" outlineLevel="0" collapsed="false">
      <c r="A20" s="0" t="n">
        <v>1913</v>
      </c>
      <c r="C20" s="0" t="n">
        <v>1913</v>
      </c>
      <c r="E20" s="0" t="n">
        <v>1913</v>
      </c>
      <c r="G20" s="0" t="n">
        <v>1913</v>
      </c>
    </row>
    <row r="21" customFormat="false" ht="12" hidden="false" customHeight="false" outlineLevel="0" collapsed="false">
      <c r="A21" s="0" t="n">
        <v>1914</v>
      </c>
      <c r="B21" s="1" t="n">
        <v>50.8502</v>
      </c>
      <c r="C21" s="0" t="n">
        <v>1914</v>
      </c>
      <c r="D21" s="2" t="n">
        <v>50.8367</v>
      </c>
      <c r="E21" s="0" t="n">
        <v>1914</v>
      </c>
      <c r="F21" s="4" t="n">
        <v>50.91715</v>
      </c>
      <c r="G21" s="0" t="n">
        <v>1914</v>
      </c>
    </row>
    <row r="22" customFormat="false" ht="12" hidden="false" customHeight="false" outlineLevel="0" collapsed="false">
      <c r="A22" s="0" t="n">
        <v>1915</v>
      </c>
      <c r="C22" s="0" t="n">
        <v>1915</v>
      </c>
      <c r="E22" s="0" t="n">
        <v>1915</v>
      </c>
      <c r="G22" s="0" t="n">
        <v>1915</v>
      </c>
    </row>
    <row r="23" customFormat="false" ht="12" hidden="false" customHeight="false" outlineLevel="0" collapsed="false">
      <c r="A23" s="0" t="n">
        <v>1916</v>
      </c>
      <c r="C23" s="0" t="n">
        <v>1916</v>
      </c>
      <c r="E23" s="0" t="n">
        <v>1916</v>
      </c>
      <c r="G23" s="0" t="n">
        <v>1916</v>
      </c>
    </row>
    <row r="24" customFormat="false" ht="12" hidden="false" customHeight="false" outlineLevel="0" collapsed="false">
      <c r="A24" s="0" t="n">
        <v>1917</v>
      </c>
      <c r="C24" s="0" t="n">
        <v>1917</v>
      </c>
      <c r="E24" s="0" t="n">
        <v>1917</v>
      </c>
      <c r="G24" s="0" t="n">
        <v>1917</v>
      </c>
    </row>
    <row r="25" customFormat="false" ht="12" hidden="false" customHeight="false" outlineLevel="0" collapsed="false">
      <c r="A25" s="0" t="n">
        <v>1918</v>
      </c>
      <c r="C25" s="0" t="n">
        <v>1918</v>
      </c>
      <c r="E25" s="0" t="n">
        <v>1918</v>
      </c>
      <c r="G25" s="0" t="n">
        <v>1918</v>
      </c>
    </row>
    <row r="26" customFormat="false" ht="12" hidden="false" customHeight="false" outlineLevel="0" collapsed="false">
      <c r="A26" s="0" t="n">
        <v>1919</v>
      </c>
      <c r="B26" s="1" t="n">
        <v>50.6798</v>
      </c>
      <c r="C26" s="0" t="n">
        <v>1919</v>
      </c>
      <c r="E26" s="0" t="n">
        <v>1919</v>
      </c>
      <c r="G26" s="0" t="n">
        <v>1919</v>
      </c>
    </row>
    <row r="27" customFormat="false" ht="12" hidden="false" customHeight="false" outlineLevel="0" collapsed="false">
      <c r="A27" s="0" t="n">
        <v>1920</v>
      </c>
      <c r="C27" s="0" t="n">
        <v>1920</v>
      </c>
      <c r="E27" s="0" t="n">
        <v>1920</v>
      </c>
      <c r="G27" s="0" t="n">
        <v>1920</v>
      </c>
    </row>
    <row r="28" customFormat="false" ht="12" hidden="false" customHeight="false" outlineLevel="0" collapsed="false">
      <c r="A28" s="0" t="n">
        <v>1921</v>
      </c>
      <c r="C28" s="0" t="n">
        <v>1921</v>
      </c>
      <c r="E28" s="0" t="n">
        <v>1921</v>
      </c>
      <c r="G28" s="0" t="n">
        <v>1921</v>
      </c>
    </row>
    <row r="29" customFormat="false" ht="12" hidden="false" customHeight="false" outlineLevel="0" collapsed="false">
      <c r="A29" s="0" t="n">
        <v>1922</v>
      </c>
      <c r="C29" s="0" t="n">
        <v>1922</v>
      </c>
      <c r="E29" s="0" t="n">
        <v>1922</v>
      </c>
      <c r="G29" s="0" t="n">
        <v>1922</v>
      </c>
    </row>
    <row r="30" customFormat="false" ht="12" hidden="false" customHeight="false" outlineLevel="0" collapsed="false">
      <c r="A30" s="0" t="n">
        <v>1923</v>
      </c>
      <c r="C30" s="0" t="n">
        <v>1923</v>
      </c>
      <c r="E30" s="0" t="n">
        <v>1923</v>
      </c>
      <c r="G30" s="0" t="n">
        <v>1923</v>
      </c>
    </row>
    <row r="31" customFormat="false" ht="12" hidden="false" customHeight="false" outlineLevel="0" collapsed="false">
      <c r="A31" s="0" t="n">
        <v>1924</v>
      </c>
      <c r="B31" s="1" t="n">
        <v>51.0434</v>
      </c>
      <c r="C31" s="0" t="n">
        <v>1924</v>
      </c>
      <c r="D31" s="2" t="n">
        <v>50.8616</v>
      </c>
      <c r="E31" s="0" t="n">
        <v>1924</v>
      </c>
      <c r="G31" s="0" t="n">
        <v>1924</v>
      </c>
      <c r="H31" s="5" t="n">
        <v>50.8986333</v>
      </c>
    </row>
    <row r="32" customFormat="false" ht="12" hidden="false" customHeight="false" outlineLevel="0" collapsed="false">
      <c r="A32" s="0" t="n">
        <v>1925</v>
      </c>
      <c r="C32" s="0" t="n">
        <v>1925</v>
      </c>
      <c r="E32" s="0" t="n">
        <v>1925</v>
      </c>
      <c r="G32" s="0" t="n">
        <v>1925</v>
      </c>
    </row>
    <row r="33" customFormat="false" ht="12" hidden="false" customHeight="false" outlineLevel="0" collapsed="false">
      <c r="A33" s="0" t="n">
        <v>1926</v>
      </c>
      <c r="C33" s="0" t="n">
        <v>1926</v>
      </c>
      <c r="E33" s="0" t="n">
        <v>1926</v>
      </c>
      <c r="G33" s="0" t="n">
        <v>1926</v>
      </c>
    </row>
    <row r="34" customFormat="false" ht="12" hidden="false" customHeight="false" outlineLevel="0" collapsed="false">
      <c r="A34" s="0" t="n">
        <v>1927</v>
      </c>
      <c r="C34" s="0" t="n">
        <v>1927</v>
      </c>
      <c r="E34" s="0" t="n">
        <v>1927</v>
      </c>
      <c r="G34" s="0" t="n">
        <v>1927</v>
      </c>
    </row>
    <row r="35" customFormat="false" ht="12" hidden="false" customHeight="false" outlineLevel="0" collapsed="false">
      <c r="A35" s="0" t="n">
        <v>1928</v>
      </c>
      <c r="C35" s="0" t="n">
        <v>1928</v>
      </c>
      <c r="E35" s="0" t="n">
        <v>1928</v>
      </c>
      <c r="G35" s="0" t="n">
        <v>1928</v>
      </c>
    </row>
    <row r="36" customFormat="false" ht="12" hidden="false" customHeight="false" outlineLevel="0" collapsed="false">
      <c r="A36" s="0" t="n">
        <v>1929</v>
      </c>
      <c r="B36" s="1" t="n">
        <v>51.795</v>
      </c>
      <c r="C36" s="0" t="n">
        <v>1929</v>
      </c>
      <c r="E36" s="0" t="n">
        <v>1929</v>
      </c>
      <c r="G36" s="0" t="n">
        <v>1929</v>
      </c>
    </row>
    <row r="37" customFormat="false" ht="12" hidden="false" customHeight="false" outlineLevel="0" collapsed="false">
      <c r="A37" s="0" t="n">
        <v>1930</v>
      </c>
      <c r="C37" s="0" t="n">
        <v>1930</v>
      </c>
      <c r="E37" s="0" t="n">
        <v>1930</v>
      </c>
      <c r="G37" s="0" t="n">
        <v>1930</v>
      </c>
    </row>
    <row r="38" customFormat="false" ht="12" hidden="false" customHeight="false" outlineLevel="0" collapsed="false">
      <c r="A38" s="0" t="n">
        <v>1931</v>
      </c>
      <c r="C38" s="0" t="n">
        <v>1931</v>
      </c>
      <c r="E38" s="0" t="n">
        <v>1931</v>
      </c>
      <c r="G38" s="0" t="n">
        <v>1931</v>
      </c>
    </row>
    <row r="39" customFormat="false" ht="12" hidden="false" customHeight="false" outlineLevel="0" collapsed="false">
      <c r="A39" s="0" t="n">
        <v>1932</v>
      </c>
      <c r="C39" s="0" t="n">
        <v>1932</v>
      </c>
      <c r="E39" s="0" t="n">
        <v>1932</v>
      </c>
      <c r="G39" s="0" t="n">
        <v>1932</v>
      </c>
    </row>
    <row r="40" customFormat="false" ht="12" hidden="false" customHeight="false" outlineLevel="0" collapsed="false">
      <c r="A40" s="0" t="n">
        <v>1933</v>
      </c>
      <c r="C40" s="0" t="n">
        <v>1933</v>
      </c>
      <c r="E40" s="0" t="n">
        <v>1933</v>
      </c>
      <c r="G40" s="0" t="n">
        <v>1933</v>
      </c>
    </row>
    <row r="41" customFormat="false" ht="12" hidden="false" customHeight="false" outlineLevel="0" collapsed="false">
      <c r="A41" s="0" t="n">
        <v>1934</v>
      </c>
      <c r="B41" s="1" t="n">
        <v>51.9432</v>
      </c>
      <c r="C41" s="0" t="n">
        <v>1934</v>
      </c>
      <c r="D41" s="2" t="n">
        <v>51.8691</v>
      </c>
      <c r="E41" s="0" t="n">
        <v>1934</v>
      </c>
      <c r="F41" s="4" t="n">
        <v>51.36535</v>
      </c>
      <c r="G41" s="0" t="n">
        <v>1934</v>
      </c>
    </row>
    <row r="42" customFormat="false" ht="12" hidden="false" customHeight="false" outlineLevel="0" collapsed="false">
      <c r="A42" s="0" t="n">
        <v>1935</v>
      </c>
      <c r="C42" s="0" t="n">
        <v>1935</v>
      </c>
      <c r="E42" s="0" t="n">
        <v>1935</v>
      </c>
      <c r="G42" s="0" t="n">
        <v>1935</v>
      </c>
    </row>
    <row r="43" customFormat="false" ht="12" hidden="false" customHeight="false" outlineLevel="0" collapsed="false">
      <c r="A43" s="0" t="n">
        <v>1936</v>
      </c>
      <c r="C43" s="0" t="n">
        <v>1936</v>
      </c>
      <c r="E43" s="0" t="n">
        <v>1936</v>
      </c>
      <c r="G43" s="0" t="n">
        <v>1936</v>
      </c>
    </row>
    <row r="44" customFormat="false" ht="12" hidden="false" customHeight="false" outlineLevel="0" collapsed="false">
      <c r="A44" s="0" t="n">
        <v>1937</v>
      </c>
      <c r="C44" s="0" t="n">
        <v>1937</v>
      </c>
      <c r="E44" s="0" t="n">
        <v>1937</v>
      </c>
      <c r="G44" s="0" t="n">
        <v>1937</v>
      </c>
    </row>
    <row r="45" customFormat="false" ht="12" hidden="false" customHeight="false" outlineLevel="0" collapsed="false">
      <c r="A45" s="0" t="n">
        <v>1938</v>
      </c>
      <c r="C45" s="0" t="n">
        <v>1938</v>
      </c>
      <c r="E45" s="0" t="n">
        <v>1938</v>
      </c>
      <c r="G45" s="0" t="n">
        <v>1938</v>
      </c>
    </row>
    <row r="46" customFormat="false" ht="12" hidden="false" customHeight="false" outlineLevel="0" collapsed="false">
      <c r="A46" s="0" t="n">
        <v>1939</v>
      </c>
      <c r="B46" s="1" t="n">
        <v>52.1384</v>
      </c>
      <c r="C46" s="0" t="n">
        <v>1939</v>
      </c>
      <c r="E46" s="0" t="n">
        <v>1939</v>
      </c>
      <c r="G46" s="0" t="n">
        <v>1939</v>
      </c>
    </row>
    <row r="47" customFormat="false" ht="12" hidden="false" customHeight="false" outlineLevel="0" collapsed="false">
      <c r="A47" s="0" t="n">
        <v>1940</v>
      </c>
      <c r="C47" s="0" t="n">
        <v>1940</v>
      </c>
      <c r="E47" s="0" t="n">
        <v>1940</v>
      </c>
      <c r="G47" s="0" t="n">
        <v>1940</v>
      </c>
    </row>
    <row r="48" customFormat="false" ht="12" hidden="false" customHeight="false" outlineLevel="0" collapsed="false">
      <c r="A48" s="0" t="n">
        <v>1941</v>
      </c>
      <c r="C48" s="0" t="n">
        <v>1941</v>
      </c>
      <c r="E48" s="0" t="n">
        <v>1941</v>
      </c>
      <c r="G48" s="0" t="n">
        <v>1941</v>
      </c>
    </row>
    <row r="49" customFormat="false" ht="12" hidden="false" customHeight="false" outlineLevel="0" collapsed="false">
      <c r="A49" s="0" t="n">
        <v>1942</v>
      </c>
      <c r="C49" s="0" t="n">
        <v>1942</v>
      </c>
      <c r="E49" s="0" t="n">
        <v>1942</v>
      </c>
      <c r="G49" s="0" t="n">
        <v>1942</v>
      </c>
    </row>
    <row r="50" customFormat="false" ht="12" hidden="false" customHeight="false" outlineLevel="0" collapsed="false">
      <c r="A50" s="0" t="n">
        <v>1943</v>
      </c>
      <c r="C50" s="0" t="n">
        <v>1943</v>
      </c>
      <c r="E50" s="0" t="n">
        <v>1943</v>
      </c>
      <c r="G50" s="0" t="n">
        <v>1943</v>
      </c>
    </row>
    <row r="51" customFormat="false" ht="12" hidden="false" customHeight="false" outlineLevel="0" collapsed="false">
      <c r="A51" s="0" t="n">
        <v>1944</v>
      </c>
      <c r="B51" s="1" t="n">
        <v>52.24</v>
      </c>
      <c r="C51" s="0" t="n">
        <v>1944</v>
      </c>
      <c r="D51" s="2" t="n">
        <v>52.1892</v>
      </c>
      <c r="E51" s="0" t="n">
        <v>1944</v>
      </c>
      <c r="G51" s="0" t="n">
        <v>1944</v>
      </c>
    </row>
    <row r="52" customFormat="false" ht="12" hidden="false" customHeight="false" outlineLevel="0" collapsed="false">
      <c r="A52" s="0" t="n">
        <v>1945</v>
      </c>
      <c r="C52" s="0" t="n">
        <v>1945</v>
      </c>
      <c r="E52" s="0" t="n">
        <v>1945</v>
      </c>
      <c r="G52" s="0" t="n">
        <v>1945</v>
      </c>
    </row>
    <row r="53" customFormat="false" ht="12" hidden="false" customHeight="false" outlineLevel="0" collapsed="false">
      <c r="A53" s="0" t="n">
        <v>1946</v>
      </c>
      <c r="C53" s="0" t="n">
        <v>1946</v>
      </c>
      <c r="E53" s="0" t="n">
        <v>1946</v>
      </c>
      <c r="G53" s="0" t="n">
        <v>1946</v>
      </c>
    </row>
    <row r="54" customFormat="false" ht="12" hidden="false" customHeight="false" outlineLevel="0" collapsed="false">
      <c r="A54" s="0" t="n">
        <v>1947</v>
      </c>
      <c r="C54" s="0" t="n">
        <v>1947</v>
      </c>
      <c r="E54" s="0" t="n">
        <v>1947</v>
      </c>
      <c r="G54" s="0" t="n">
        <v>1947</v>
      </c>
    </row>
    <row r="55" customFormat="false" ht="12" hidden="false" customHeight="false" outlineLevel="0" collapsed="false">
      <c r="A55" s="0" t="n">
        <v>1948</v>
      </c>
      <c r="C55" s="0" t="n">
        <v>1948</v>
      </c>
      <c r="E55" s="0" t="n">
        <v>1948</v>
      </c>
      <c r="G55" s="0" t="n">
        <v>1948</v>
      </c>
    </row>
    <row r="56" customFormat="false" ht="12" hidden="false" customHeight="false" outlineLevel="0" collapsed="false">
      <c r="A56" s="0" t="n">
        <v>1949</v>
      </c>
      <c r="B56" s="1" t="n">
        <v>51.7</v>
      </c>
      <c r="C56" s="0" t="n">
        <v>1949</v>
      </c>
      <c r="E56" s="0" t="n">
        <v>1949</v>
      </c>
      <c r="G56" s="0" t="n">
        <v>1949</v>
      </c>
    </row>
    <row r="57" customFormat="false" ht="12" hidden="false" customHeight="false" outlineLevel="0" collapsed="false">
      <c r="A57" s="0" t="n">
        <v>1950</v>
      </c>
      <c r="C57" s="0" t="n">
        <v>1950</v>
      </c>
      <c r="E57" s="0" t="n">
        <v>1950</v>
      </c>
      <c r="G57" s="0" t="n">
        <v>1950</v>
      </c>
    </row>
    <row r="58" customFormat="false" ht="12" hidden="false" customHeight="false" outlineLevel="0" collapsed="false">
      <c r="A58" s="0" t="n">
        <v>1951</v>
      </c>
      <c r="C58" s="0" t="n">
        <v>1951</v>
      </c>
      <c r="E58" s="0" t="n">
        <v>1951</v>
      </c>
      <c r="G58" s="0" t="n">
        <v>1951</v>
      </c>
    </row>
    <row r="59" customFormat="false" ht="12" hidden="false" customHeight="false" outlineLevel="0" collapsed="false">
      <c r="A59" s="0" t="n">
        <v>1952</v>
      </c>
      <c r="C59" s="0" t="n">
        <v>1952</v>
      </c>
      <c r="E59" s="0" t="n">
        <v>1952</v>
      </c>
      <c r="G59" s="0" t="n">
        <v>1952</v>
      </c>
    </row>
    <row r="60" customFormat="false" ht="12" hidden="false" customHeight="false" outlineLevel="0" collapsed="false">
      <c r="A60" s="0" t="n">
        <v>1953</v>
      </c>
      <c r="C60" s="0" t="n">
        <v>1953</v>
      </c>
      <c r="E60" s="0" t="n">
        <v>1953</v>
      </c>
      <c r="G60" s="0" t="n">
        <v>1953</v>
      </c>
    </row>
    <row r="61" customFormat="false" ht="12" hidden="false" customHeight="false" outlineLevel="0" collapsed="false">
      <c r="A61" s="0" t="n">
        <v>1954</v>
      </c>
      <c r="B61" s="1" t="n">
        <v>52.3818</v>
      </c>
      <c r="C61" s="0" t="n">
        <v>1954</v>
      </c>
      <c r="D61" s="2" t="n">
        <v>52.0409</v>
      </c>
      <c r="E61" s="0" t="n">
        <v>1954</v>
      </c>
      <c r="F61" s="4" t="n">
        <v>52.11505</v>
      </c>
      <c r="G61" s="0" t="n">
        <v>1954</v>
      </c>
      <c r="H61" s="5" t="n">
        <v>52.0330667</v>
      </c>
    </row>
    <row r="62" customFormat="false" ht="12" hidden="false" customHeight="false" outlineLevel="0" collapsed="false">
      <c r="A62" s="0" t="n">
        <v>1955</v>
      </c>
      <c r="C62" s="0" t="n">
        <v>1955</v>
      </c>
      <c r="E62" s="0" t="n">
        <v>1955</v>
      </c>
      <c r="G62" s="0" t="n">
        <v>1955</v>
      </c>
    </row>
    <row r="63" customFormat="false" ht="12" hidden="false" customHeight="false" outlineLevel="0" collapsed="false">
      <c r="A63" s="0" t="n">
        <v>1956</v>
      </c>
      <c r="C63" s="0" t="n">
        <v>1956</v>
      </c>
      <c r="E63" s="0" t="n">
        <v>1956</v>
      </c>
      <c r="G63" s="0" t="n">
        <v>1956</v>
      </c>
    </row>
    <row r="64" customFormat="false" ht="12" hidden="false" customHeight="false" outlineLevel="0" collapsed="false">
      <c r="A64" s="0" t="n">
        <v>1957</v>
      </c>
      <c r="C64" s="0" t="n">
        <v>1957</v>
      </c>
      <c r="E64" s="0" t="n">
        <v>1957</v>
      </c>
      <c r="G64" s="0" t="n">
        <v>1957</v>
      </c>
    </row>
    <row r="65" customFormat="false" ht="12" hidden="false" customHeight="false" outlineLevel="0" collapsed="false">
      <c r="A65" s="0" t="n">
        <v>1958</v>
      </c>
      <c r="C65" s="0" t="n">
        <v>1958</v>
      </c>
      <c r="E65" s="0" t="n">
        <v>1958</v>
      </c>
      <c r="G65" s="0" t="n">
        <v>1958</v>
      </c>
    </row>
    <row r="66" customFormat="false" ht="12" hidden="false" customHeight="false" outlineLevel="0" collapsed="false">
      <c r="A66" s="0" t="n">
        <v>1959</v>
      </c>
      <c r="B66" s="1" t="n">
        <v>52.2818</v>
      </c>
      <c r="C66" s="0" t="n">
        <v>1959</v>
      </c>
      <c r="E66" s="0" t="n">
        <v>1959</v>
      </c>
      <c r="G66" s="0" t="n">
        <v>1959</v>
      </c>
    </row>
    <row r="67" customFormat="false" ht="12" hidden="false" customHeight="false" outlineLevel="0" collapsed="false">
      <c r="A67" s="0" t="n">
        <v>1960</v>
      </c>
      <c r="C67" s="0" t="n">
        <v>1960</v>
      </c>
      <c r="E67" s="0" t="n">
        <v>1960</v>
      </c>
      <c r="G67" s="0" t="n">
        <v>1960</v>
      </c>
    </row>
    <row r="68" customFormat="false" ht="12" hidden="false" customHeight="false" outlineLevel="0" collapsed="false">
      <c r="A68" s="0" t="n">
        <v>1961</v>
      </c>
      <c r="C68" s="0" t="n">
        <v>1961</v>
      </c>
      <c r="E68" s="0" t="n">
        <v>1961</v>
      </c>
      <c r="G68" s="0" t="n">
        <v>1961</v>
      </c>
    </row>
    <row r="69" customFormat="false" ht="12" hidden="false" customHeight="false" outlineLevel="0" collapsed="false">
      <c r="A69" s="0" t="n">
        <v>1962</v>
      </c>
      <c r="C69" s="0" t="n">
        <v>1962</v>
      </c>
      <c r="E69" s="0" t="n">
        <v>1962</v>
      </c>
      <c r="G69" s="0" t="n">
        <v>1962</v>
      </c>
    </row>
    <row r="70" customFormat="false" ht="12" hidden="false" customHeight="false" outlineLevel="0" collapsed="false">
      <c r="A70" s="0" t="n">
        <v>1963</v>
      </c>
      <c r="C70" s="0" t="n">
        <v>1963</v>
      </c>
      <c r="E70" s="0" t="n">
        <v>1963</v>
      </c>
      <c r="G70" s="0" t="n">
        <v>1963</v>
      </c>
    </row>
    <row r="71" customFormat="false" ht="12" hidden="false" customHeight="false" outlineLevel="0" collapsed="false">
      <c r="A71" s="0" t="n">
        <v>1964</v>
      </c>
      <c r="B71" s="1" t="n">
        <v>52.0166</v>
      </c>
      <c r="C71" s="0" t="n">
        <v>1964</v>
      </c>
      <c r="D71" s="2" t="n">
        <v>52.1492</v>
      </c>
      <c r="E71" s="0" t="n">
        <v>1964</v>
      </c>
      <c r="G71" s="0" t="n">
        <v>1964</v>
      </c>
    </row>
    <row r="72" customFormat="false" ht="12" hidden="false" customHeight="false" outlineLevel="0" collapsed="false">
      <c r="A72" s="0" t="n">
        <v>1965</v>
      </c>
      <c r="C72" s="0" t="n">
        <v>1965</v>
      </c>
      <c r="E72" s="0" t="n">
        <v>1965</v>
      </c>
      <c r="G72" s="0" t="n">
        <v>1965</v>
      </c>
    </row>
    <row r="73" customFormat="false" ht="12" hidden="false" customHeight="false" outlineLevel="0" collapsed="false">
      <c r="A73" s="0" t="n">
        <v>1966</v>
      </c>
      <c r="C73" s="0" t="n">
        <v>1966</v>
      </c>
      <c r="E73" s="0" t="n">
        <v>1966</v>
      </c>
      <c r="G73" s="0" t="n">
        <v>1966</v>
      </c>
    </row>
    <row r="74" customFormat="false" ht="12" hidden="false" customHeight="false" outlineLevel="0" collapsed="false">
      <c r="A74" s="0" t="n">
        <v>1967</v>
      </c>
      <c r="C74" s="0" t="n">
        <v>1967</v>
      </c>
      <c r="E74" s="0" t="n">
        <v>1967</v>
      </c>
      <c r="G74" s="0" t="n">
        <v>1967</v>
      </c>
    </row>
    <row r="75" customFormat="false" ht="12" hidden="false" customHeight="false" outlineLevel="0" collapsed="false">
      <c r="A75" s="0" t="n">
        <v>1968</v>
      </c>
      <c r="C75" s="0" t="n">
        <v>1968</v>
      </c>
      <c r="E75" s="0" t="n">
        <v>1968</v>
      </c>
      <c r="G75" s="0" t="n">
        <v>1968</v>
      </c>
    </row>
    <row r="76" customFormat="false" ht="12" hidden="false" customHeight="false" outlineLevel="0" collapsed="false">
      <c r="A76" s="0" t="n">
        <v>1969</v>
      </c>
      <c r="B76" s="1" t="n">
        <v>51.7732</v>
      </c>
      <c r="C76" s="0" t="n">
        <v>1969</v>
      </c>
      <c r="E76" s="0" t="n">
        <v>1969</v>
      </c>
      <c r="G76" s="0" t="n">
        <v>1969</v>
      </c>
    </row>
    <row r="77" customFormat="false" ht="12" hidden="false" customHeight="false" outlineLevel="0" collapsed="false">
      <c r="A77" s="0" t="n">
        <v>1970</v>
      </c>
      <c r="C77" s="0" t="n">
        <v>1970</v>
      </c>
      <c r="E77" s="0" t="n">
        <v>1970</v>
      </c>
      <c r="G77" s="0" t="n">
        <v>1970</v>
      </c>
    </row>
    <row r="78" customFormat="false" ht="12" hidden="false" customHeight="false" outlineLevel="0" collapsed="false">
      <c r="A78" s="0" t="n">
        <v>1971</v>
      </c>
      <c r="C78" s="0" t="n">
        <v>1971</v>
      </c>
      <c r="E78" s="0" t="n">
        <v>1971</v>
      </c>
      <c r="G78" s="0" t="n">
        <v>1971</v>
      </c>
    </row>
    <row r="79" customFormat="false" ht="12" hidden="false" customHeight="false" outlineLevel="0" collapsed="false">
      <c r="A79" s="0" t="n">
        <v>1972</v>
      </c>
      <c r="C79" s="0" t="n">
        <v>1972</v>
      </c>
      <c r="E79" s="0" t="n">
        <v>1972</v>
      </c>
      <c r="G79" s="0" t="n">
        <v>1972</v>
      </c>
    </row>
    <row r="80" customFormat="false" ht="12" hidden="false" customHeight="false" outlineLevel="0" collapsed="false">
      <c r="A80" s="0" t="n">
        <v>1973</v>
      </c>
      <c r="C80" s="0" t="n">
        <v>1973</v>
      </c>
      <c r="E80" s="0" t="n">
        <v>1973</v>
      </c>
      <c r="G80" s="0" t="n">
        <v>1973</v>
      </c>
    </row>
    <row r="81" customFormat="false" ht="12" hidden="false" customHeight="false" outlineLevel="0" collapsed="false">
      <c r="A81" s="0" t="n">
        <v>1974</v>
      </c>
      <c r="B81" s="1" t="n">
        <v>51.6</v>
      </c>
      <c r="C81" s="0" t="n">
        <v>1974</v>
      </c>
      <c r="D81" s="2" t="n">
        <v>51.6866</v>
      </c>
      <c r="E81" s="0" t="n">
        <v>1974</v>
      </c>
      <c r="F81" s="4" t="n">
        <v>51.9179</v>
      </c>
      <c r="G81" s="0" t="n">
        <v>1974</v>
      </c>
    </row>
    <row r="82" customFormat="false" ht="12" hidden="false" customHeight="false" outlineLevel="0" collapsed="false">
      <c r="A82" s="0" t="n">
        <v>1975</v>
      </c>
      <c r="C82" s="0" t="n">
        <v>1975</v>
      </c>
      <c r="E82" s="0" t="n">
        <v>1975</v>
      </c>
      <c r="G82" s="0" t="n">
        <v>1975</v>
      </c>
    </row>
    <row r="83" customFormat="false" ht="12" hidden="false" customHeight="false" outlineLevel="0" collapsed="false">
      <c r="A83" s="0" t="n">
        <v>1976</v>
      </c>
      <c r="C83" s="0" t="n">
        <v>1976</v>
      </c>
      <c r="E83" s="0" t="n">
        <v>1976</v>
      </c>
      <c r="G83" s="0" t="n">
        <v>1976</v>
      </c>
    </row>
    <row r="84" customFormat="false" ht="12" hidden="false" customHeight="false" outlineLevel="0" collapsed="false">
      <c r="A84" s="0" t="n">
        <v>1977</v>
      </c>
      <c r="C84" s="0" t="n">
        <v>1977</v>
      </c>
      <c r="E84" s="0" t="n">
        <v>1977</v>
      </c>
      <c r="G84" s="0" t="n">
        <v>1977</v>
      </c>
    </row>
    <row r="85" customFormat="false" ht="12" hidden="false" customHeight="false" outlineLevel="0" collapsed="false">
      <c r="A85" s="0" t="n">
        <v>1978</v>
      </c>
      <c r="C85" s="0" t="n">
        <v>1978</v>
      </c>
      <c r="E85" s="0" t="n">
        <v>1978</v>
      </c>
      <c r="G85" s="0" t="n">
        <v>1978</v>
      </c>
    </row>
    <row r="86" customFormat="false" ht="12" hidden="false" customHeight="false" outlineLevel="0" collapsed="false">
      <c r="A86" s="0" t="n">
        <v>1979</v>
      </c>
      <c r="B86" s="1" t="n">
        <v>51.7818</v>
      </c>
      <c r="C86" s="0" t="n">
        <v>1979</v>
      </c>
      <c r="E86" s="0" t="n">
        <v>1979</v>
      </c>
      <c r="G86" s="0" t="n">
        <v>1979</v>
      </c>
    </row>
    <row r="87" customFormat="false" ht="12" hidden="false" customHeight="false" outlineLevel="0" collapsed="false">
      <c r="A87" s="0" t="n">
        <v>1980</v>
      </c>
      <c r="C87" s="0" t="n">
        <v>1980</v>
      </c>
      <c r="E87" s="0" t="n">
        <v>1980</v>
      </c>
      <c r="G87" s="0" t="n">
        <v>1980</v>
      </c>
    </row>
    <row r="88" customFormat="false" ht="12" hidden="false" customHeight="false" outlineLevel="0" collapsed="false">
      <c r="A88" s="0" t="n">
        <v>1981</v>
      </c>
      <c r="C88" s="0" t="n">
        <v>1981</v>
      </c>
      <c r="E88" s="0" t="n">
        <v>1981</v>
      </c>
      <c r="G88" s="0" t="n">
        <v>1981</v>
      </c>
    </row>
    <row r="89" customFormat="false" ht="12" hidden="false" customHeight="false" outlineLevel="0" collapsed="false">
      <c r="A89" s="0" t="n">
        <v>1982</v>
      </c>
      <c r="C89" s="0" t="n">
        <v>1982</v>
      </c>
      <c r="E89" s="0" t="n">
        <v>1982</v>
      </c>
      <c r="G89" s="0" t="n">
        <v>1982</v>
      </c>
    </row>
    <row r="90" customFormat="false" ht="12" hidden="false" customHeight="false" outlineLevel="0" collapsed="false">
      <c r="A90" s="0" t="n">
        <v>1983</v>
      </c>
      <c r="C90" s="0" t="n">
        <v>1983</v>
      </c>
      <c r="E90" s="0" t="n">
        <v>1983</v>
      </c>
      <c r="G90" s="0" t="n">
        <v>1983</v>
      </c>
    </row>
    <row r="91" customFormat="false" ht="12" hidden="false" customHeight="false" outlineLevel="0" collapsed="false">
      <c r="A91" s="0" t="n">
        <v>1984</v>
      </c>
      <c r="B91" s="1" t="n">
        <v>52.3332</v>
      </c>
      <c r="C91" s="0" t="n">
        <v>1984</v>
      </c>
      <c r="D91" s="2" t="n">
        <v>52.0575</v>
      </c>
      <c r="E91" s="0" t="n">
        <v>1984</v>
      </c>
      <c r="G91" s="0" t="n">
        <v>1984</v>
      </c>
      <c r="H91" s="5" t="n">
        <v>51.9644333</v>
      </c>
    </row>
    <row r="92" customFormat="false" ht="12" hidden="false" customHeight="false" outlineLevel="0" collapsed="false">
      <c r="A92" s="0" t="n">
        <v>1985</v>
      </c>
      <c r="C92" s="0" t="n">
        <v>1985</v>
      </c>
      <c r="E92" s="0" t="n">
        <v>1985</v>
      </c>
      <c r="G92" s="0" t="n">
        <v>1985</v>
      </c>
    </row>
    <row r="93" customFormat="false" ht="12" hidden="false" customHeight="false" outlineLevel="0" collapsed="false">
      <c r="A93" s="0" t="n">
        <v>1986</v>
      </c>
      <c r="C93" s="0" t="n">
        <v>1986</v>
      </c>
      <c r="E93" s="0" t="n">
        <v>1986</v>
      </c>
      <c r="G93" s="0" t="n">
        <v>1986</v>
      </c>
    </row>
    <row r="94" customFormat="false" ht="12" hidden="false" customHeight="false" outlineLevel="0" collapsed="false">
      <c r="A94" s="0" t="n">
        <v>1987</v>
      </c>
      <c r="C94" s="0" t="n">
        <v>1987</v>
      </c>
      <c r="E94" s="0" t="n">
        <v>1987</v>
      </c>
      <c r="G94" s="0" t="n">
        <v>1987</v>
      </c>
    </row>
    <row r="95" customFormat="false" ht="12" hidden="false" customHeight="false" outlineLevel="0" collapsed="false">
      <c r="A95" s="0" t="n">
        <v>1988</v>
      </c>
      <c r="C95" s="0" t="n">
        <v>1988</v>
      </c>
      <c r="E95" s="0" t="n">
        <v>1988</v>
      </c>
      <c r="G95" s="0" t="n">
        <v>1988</v>
      </c>
    </row>
    <row r="96" customFormat="false" ht="12" hidden="false" customHeight="false" outlineLevel="0" collapsed="false">
      <c r="A96" s="0" t="n">
        <v>1989</v>
      </c>
      <c r="B96" s="1" t="n">
        <v>52.5584</v>
      </c>
      <c r="C96" s="0" t="n">
        <v>1989</v>
      </c>
      <c r="E96" s="0" t="n">
        <v>1989</v>
      </c>
      <c r="G96" s="0" t="n">
        <v>1989</v>
      </c>
    </row>
    <row r="97" customFormat="false" ht="12" hidden="false" customHeight="false" outlineLevel="0" collapsed="false">
      <c r="A97" s="0" t="n">
        <v>1990</v>
      </c>
      <c r="C97" s="0" t="n">
        <v>1990</v>
      </c>
      <c r="E97" s="0" t="n">
        <v>1990</v>
      </c>
      <c r="G97" s="0" t="n">
        <v>1990</v>
      </c>
    </row>
    <row r="98" customFormat="false" ht="12" hidden="false" customHeight="false" outlineLevel="0" collapsed="false">
      <c r="A98" s="0" t="n">
        <v>1991</v>
      </c>
      <c r="C98" s="0" t="n">
        <v>1991</v>
      </c>
      <c r="E98" s="0" t="n">
        <v>1991</v>
      </c>
      <c r="G98" s="0" t="n">
        <v>1991</v>
      </c>
    </row>
    <row r="99" customFormat="false" ht="12" hidden="false" customHeight="false" outlineLevel="0" collapsed="false">
      <c r="A99" s="0" t="n">
        <v>1992</v>
      </c>
      <c r="C99" s="0" t="n">
        <v>1992</v>
      </c>
      <c r="E99" s="0" t="n">
        <v>1992</v>
      </c>
      <c r="G99" s="0" t="n">
        <v>1992</v>
      </c>
    </row>
    <row r="100" customFormat="false" ht="12" hidden="false" customHeight="false" outlineLevel="0" collapsed="false">
      <c r="A100" s="0" t="n">
        <v>1993</v>
      </c>
      <c r="C100" s="0" t="n">
        <v>1993</v>
      </c>
      <c r="E100" s="0" t="n">
        <v>1993</v>
      </c>
      <c r="G100" s="0" t="n">
        <v>1993</v>
      </c>
    </row>
    <row r="101" customFormat="false" ht="12" hidden="false" customHeight="false" outlineLevel="0" collapsed="false">
      <c r="A101" s="0" t="n">
        <v>1994</v>
      </c>
      <c r="B101" s="1" t="n">
        <v>52.2816</v>
      </c>
      <c r="C101" s="0" t="n">
        <v>1994</v>
      </c>
      <c r="D101" s="2" t="n">
        <v>52.42</v>
      </c>
      <c r="E101" s="0" t="n">
        <v>1994</v>
      </c>
      <c r="F101" s="4" t="n">
        <v>52.23875</v>
      </c>
      <c r="G101" s="0" t="n">
        <v>1994</v>
      </c>
    </row>
    <row r="102" customFormat="false" ht="12" hidden="false" customHeight="false" outlineLevel="0" collapsed="false">
      <c r="A102" s="0" t="n">
        <v>1995</v>
      </c>
      <c r="C102" s="0" t="n">
        <v>1995</v>
      </c>
      <c r="E102" s="0" t="n">
        <v>1995</v>
      </c>
      <c r="G102" s="0" t="n">
        <v>1995</v>
      </c>
    </row>
    <row r="103" customFormat="false" ht="12" hidden="false" customHeight="false" outlineLevel="0" collapsed="false">
      <c r="A103" s="0" t="n">
        <v>1996</v>
      </c>
      <c r="C103" s="0" t="n">
        <v>1996</v>
      </c>
      <c r="E103" s="0" t="n">
        <v>1996</v>
      </c>
      <c r="G103" s="0" t="n">
        <v>1996</v>
      </c>
    </row>
    <row r="104" customFormat="false" ht="12" hidden="false" customHeight="false" outlineLevel="0" collapsed="false">
      <c r="A104" s="0" t="n">
        <v>1997</v>
      </c>
      <c r="C104" s="0" t="n">
        <v>1997</v>
      </c>
      <c r="E104" s="0" t="n">
        <v>1997</v>
      </c>
      <c r="G104" s="0" t="n">
        <v>1997</v>
      </c>
    </row>
    <row r="105" customFormat="false" ht="12" hidden="false" customHeight="false" outlineLevel="0" collapsed="false">
      <c r="A105" s="0" t="n">
        <v>1998</v>
      </c>
      <c r="C105" s="0" t="n">
        <v>1998</v>
      </c>
      <c r="E105" s="0" t="n">
        <v>1998</v>
      </c>
      <c r="G105" s="0" t="n">
        <v>1998</v>
      </c>
    </row>
    <row r="106" customFormat="false" ht="12" hidden="false" customHeight="false" outlineLevel="0" collapsed="false">
      <c r="A106" s="0" t="n">
        <v>1999</v>
      </c>
      <c r="B106" s="1" t="n">
        <v>53.1234</v>
      </c>
      <c r="C106" s="0" t="n">
        <v>1999</v>
      </c>
      <c r="E106" s="0" t="n">
        <v>1999</v>
      </c>
      <c r="G106" s="0" t="n">
        <v>1999</v>
      </c>
    </row>
    <row r="107" customFormat="false" ht="12" hidden="false" customHeight="false" outlineLevel="0" collapsed="false">
      <c r="A107" s="0" t="n">
        <v>2000</v>
      </c>
      <c r="C107" s="0" t="n">
        <v>2000</v>
      </c>
      <c r="E107" s="0" t="n">
        <v>2000</v>
      </c>
      <c r="G107" s="0" t="n">
        <v>2000</v>
      </c>
    </row>
    <row r="108" customFormat="false" ht="12" hidden="false" customHeight="false" outlineLevel="0" collapsed="false">
      <c r="A108" s="0" t="n">
        <v>2001</v>
      </c>
      <c r="C108" s="0" t="n">
        <v>2001</v>
      </c>
      <c r="E108" s="0" t="n">
        <v>2001</v>
      </c>
      <c r="G108" s="0" t="n">
        <v>2001</v>
      </c>
    </row>
    <row r="109" customFormat="false" ht="12" hidden="false" customHeight="false" outlineLevel="0" collapsed="false">
      <c r="A109" s="0" t="n">
        <v>2002</v>
      </c>
      <c r="C109" s="0" t="n">
        <v>2002</v>
      </c>
      <c r="E109" s="0" t="n">
        <v>2002</v>
      </c>
      <c r="G109" s="0" t="n">
        <v>2002</v>
      </c>
    </row>
    <row r="110" customFormat="false" ht="12" hidden="false" customHeight="false" outlineLevel="0" collapsed="false">
      <c r="A110" s="0" t="n">
        <v>2003</v>
      </c>
      <c r="C110" s="0" t="n">
        <v>2003</v>
      </c>
      <c r="E110" s="0" t="n">
        <v>2003</v>
      </c>
      <c r="G110" s="0" t="n">
        <v>2003</v>
      </c>
    </row>
    <row r="111" customFormat="false" ht="12" hidden="false" customHeight="false" outlineLevel="0" collapsed="false">
      <c r="A111" s="0" t="n">
        <v>2004</v>
      </c>
      <c r="B111" s="1" t="n">
        <v>53.8734</v>
      </c>
      <c r="C111" s="0" t="n">
        <v>2004</v>
      </c>
      <c r="D111" s="2" t="n">
        <v>53.4984</v>
      </c>
      <c r="E111" s="0" t="n">
        <v>2004</v>
      </c>
      <c r="G111" s="0" t="n">
        <v>2004</v>
      </c>
    </row>
    <row r="112" customFormat="false" ht="12" hidden="false" customHeight="false" outlineLevel="0" collapsed="false">
      <c r="A112" s="0" t="n">
        <v>2005</v>
      </c>
      <c r="C112" s="0" t="n">
        <v>2005</v>
      </c>
      <c r="E112" s="0" t="n">
        <v>2005</v>
      </c>
      <c r="G112" s="0" t="n">
        <v>2005</v>
      </c>
    </row>
    <row r="113" customFormat="false" ht="12" hidden="false" customHeight="false" outlineLevel="0" collapsed="false">
      <c r="A113" s="0" t="n">
        <v>2006</v>
      </c>
      <c r="C113" s="0" t="n">
        <v>2006</v>
      </c>
      <c r="E113" s="0" t="n">
        <v>2006</v>
      </c>
      <c r="G113" s="0" t="n"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01:16:59Z</dcterms:created>
  <dc:creator>Kelly Redmond</dc:creator>
  <dc:description/>
  <dc:language>en-US</dc:language>
  <cp:lastModifiedBy>Office 2004 Test Drive User</cp:lastModifiedBy>
  <dcterms:modified xsi:type="dcterms:W3CDTF">2007-06-17T01:24:08Z</dcterms:modified>
  <cp:revision>0</cp:revision>
  <dc:subject/>
  <dc:title/>
</cp:coreProperties>
</file>