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ad" sheetId="1" state="visible" r:id="rId2"/>
    <sheet name="Powe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Table X-X</t>
  </si>
  <si>
    <t xml:space="preserve">Lake Mead Water Surface Elevation to Storage Content and Surface Area Relationships</t>
  </si>
  <si>
    <t xml:space="preserve">Elevation (msl-feet)</t>
  </si>
  <si>
    <t xml:space="preserve">Volume      Active Capacity (acre-ft)</t>
  </si>
  <si>
    <t xml:space="preserve">Volume      Total Capacity (acre-ft)</t>
  </si>
  <si>
    <t xml:space="preserve">Area (acres)</t>
  </si>
  <si>
    <t xml:space="preserve">Lake Powell Water Surface Elevation to Storage Content and Surface Area Relationshi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56"/>
    <col collapsed="false" customWidth="true" hidden="false" outlineLevel="0" max="3" min="3" style="1" width="11.85"/>
    <col collapsed="false" customWidth="true" hidden="false" outlineLevel="0" max="4" min="4" style="1" width="6.56"/>
    <col collapsed="false" customWidth="false" hidden="false" outlineLevel="0" max="257" min="5" style="1" width="9.14"/>
  </cols>
  <sheetData>
    <row r="1" s="2" customFormat="true" ht="12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1</v>
      </c>
    </row>
    <row r="3" s="6" customFormat="true" ht="37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1.25" hidden="false" customHeight="false" outlineLevel="0" collapsed="false">
      <c r="A4" s="7" t="n">
        <v>895</v>
      </c>
      <c r="B4" s="8" t="n">
        <v>0</v>
      </c>
      <c r="C4" s="8" t="n">
        <v>2035000</v>
      </c>
      <c r="D4" s="8" t="n">
        <v>28911.4849999</v>
      </c>
    </row>
    <row r="5" customFormat="false" ht="11.25" hidden="false" customHeight="false" outlineLevel="0" collapsed="false">
      <c r="A5" s="9" t="n">
        <v>896</v>
      </c>
      <c r="B5" s="10" t="n">
        <v>29011.19</v>
      </c>
      <c r="C5" s="10" t="n">
        <f aca="false">B5+$C$4</f>
        <v>2064011.19</v>
      </c>
      <c r="D5" s="10" t="n">
        <v>29119.166</v>
      </c>
    </row>
    <row r="6" customFormat="false" ht="11.25" hidden="false" customHeight="false" outlineLevel="0" collapsed="false">
      <c r="A6" s="9" t="n">
        <v>897</v>
      </c>
      <c r="B6" s="10" t="n">
        <v>58234.19</v>
      </c>
      <c r="C6" s="10" t="n">
        <f aca="false">B6+$C$4</f>
        <v>2093234.19</v>
      </c>
      <c r="D6" s="10" t="n">
        <v>29326.8470001</v>
      </c>
    </row>
    <row r="7" customFormat="false" ht="11.25" hidden="false" customHeight="false" outlineLevel="0" collapsed="false">
      <c r="A7" s="9" t="n">
        <v>898</v>
      </c>
      <c r="B7" s="10" t="n">
        <v>87664.8800002</v>
      </c>
      <c r="C7" s="10" t="n">
        <f aca="false">B7+$C$4</f>
        <v>2122664.8800002</v>
      </c>
      <c r="D7" s="10" t="n">
        <v>29534.5279999</v>
      </c>
    </row>
    <row r="8" customFormat="false" ht="11.25" hidden="false" customHeight="false" outlineLevel="0" collapsed="false">
      <c r="A8" s="9" t="n">
        <v>899</v>
      </c>
      <c r="B8" s="10" t="n">
        <v>117303.25</v>
      </c>
      <c r="C8" s="10" t="n">
        <f aca="false">B8+$C$4</f>
        <v>2152303.25</v>
      </c>
      <c r="D8" s="10" t="n">
        <v>29742.209</v>
      </c>
    </row>
    <row r="9" customFormat="false" ht="11.25" hidden="false" customHeight="false" outlineLevel="0" collapsed="false">
      <c r="A9" s="9" t="n">
        <v>900</v>
      </c>
      <c r="B9" s="10" t="n">
        <v>147153.3</v>
      </c>
      <c r="C9" s="10" t="n">
        <f aca="false">B9+$C$4</f>
        <v>2182153.3</v>
      </c>
      <c r="D9" s="10" t="n">
        <v>29949.8900001</v>
      </c>
    </row>
    <row r="10" customFormat="false" ht="11.25" hidden="false" customHeight="false" outlineLevel="0" collapsed="false">
      <c r="A10" s="9" t="n">
        <v>901</v>
      </c>
      <c r="B10" s="10" t="n">
        <v>177219.76</v>
      </c>
      <c r="C10" s="10" t="n">
        <f aca="false">B10+$C$4</f>
        <v>2212219.76</v>
      </c>
      <c r="D10" s="10" t="n">
        <v>30183.0393999</v>
      </c>
    </row>
    <row r="11" customFormat="false" ht="11.25" hidden="false" customHeight="false" outlineLevel="0" collapsed="false">
      <c r="A11" s="9" t="n">
        <v>902</v>
      </c>
      <c r="B11" s="10" t="n">
        <v>207519.38</v>
      </c>
      <c r="C11" s="10" t="n">
        <f aca="false">B11+$C$4</f>
        <v>2242519.38</v>
      </c>
      <c r="D11" s="10" t="n">
        <v>30416.1887999</v>
      </c>
    </row>
    <row r="12" customFormat="false" ht="11.25" hidden="false" customHeight="false" outlineLevel="0" collapsed="false">
      <c r="A12" s="9" t="n">
        <v>903</v>
      </c>
      <c r="B12" s="10" t="n">
        <v>238052.14</v>
      </c>
      <c r="C12" s="10" t="n">
        <f aca="false">B12+$C$4</f>
        <v>2273052.14</v>
      </c>
      <c r="D12" s="10" t="n">
        <v>30649.3382</v>
      </c>
    </row>
    <row r="13" customFormat="false" ht="11.25" hidden="false" customHeight="false" outlineLevel="0" collapsed="false">
      <c r="A13" s="9" t="n">
        <v>904</v>
      </c>
      <c r="B13" s="10" t="n">
        <v>268818.06</v>
      </c>
      <c r="C13" s="10" t="n">
        <f aca="false">B13+$C$4</f>
        <v>2303818.06</v>
      </c>
      <c r="D13" s="10" t="n">
        <v>30882.4876001</v>
      </c>
    </row>
    <row r="14" customFormat="false" ht="11.25" hidden="false" customHeight="false" outlineLevel="0" collapsed="false">
      <c r="A14" s="9" t="n">
        <v>905</v>
      </c>
      <c r="B14" s="10" t="n">
        <v>299817.12</v>
      </c>
      <c r="C14" s="10" t="n">
        <f aca="false">B14+$C$4</f>
        <v>2334817.12</v>
      </c>
      <c r="D14" s="10" t="n">
        <v>31115.6370001</v>
      </c>
    </row>
    <row r="15" customFormat="false" ht="11.25" hidden="false" customHeight="false" outlineLevel="0" collapsed="false">
      <c r="A15" s="9" t="n">
        <v>906</v>
      </c>
      <c r="B15" s="10" t="n">
        <v>331049.33</v>
      </c>
      <c r="C15" s="10" t="n">
        <f aca="false">B15+$C$4</f>
        <v>2366049.33</v>
      </c>
      <c r="D15" s="10" t="n">
        <v>31348.7863999</v>
      </c>
    </row>
    <row r="16" customFormat="false" ht="11.25" hidden="false" customHeight="false" outlineLevel="0" collapsed="false">
      <c r="A16" s="9" t="n">
        <v>907</v>
      </c>
      <c r="B16" s="10" t="n">
        <v>362514.69</v>
      </c>
      <c r="C16" s="10" t="n">
        <f aca="false">B16+$C$4</f>
        <v>2397514.69</v>
      </c>
      <c r="D16" s="10" t="n">
        <v>31581.9358</v>
      </c>
    </row>
    <row r="17" customFormat="false" ht="11.25" hidden="false" customHeight="false" outlineLevel="0" collapsed="false">
      <c r="A17" s="9" t="n">
        <v>908</v>
      </c>
      <c r="B17" s="10" t="n">
        <v>394213.2</v>
      </c>
      <c r="C17" s="10" t="n">
        <f aca="false">B17+$C$4</f>
        <v>2429213.2</v>
      </c>
      <c r="D17" s="10" t="n">
        <v>31815.0852</v>
      </c>
    </row>
    <row r="18" customFormat="false" ht="11.25" hidden="false" customHeight="false" outlineLevel="0" collapsed="false">
      <c r="A18" s="9" t="n">
        <v>909</v>
      </c>
      <c r="B18" s="10" t="n">
        <v>426144.86</v>
      </c>
      <c r="C18" s="10" t="n">
        <f aca="false">B18+$C$4</f>
        <v>2461144.86</v>
      </c>
      <c r="D18" s="10" t="n">
        <v>32048.2346001</v>
      </c>
    </row>
    <row r="19" customFormat="false" ht="11.25" hidden="false" customHeight="false" outlineLevel="0" collapsed="false">
      <c r="A19" s="9" t="n">
        <v>910</v>
      </c>
      <c r="B19" s="10" t="n">
        <v>458309.67</v>
      </c>
      <c r="C19" s="10" t="n">
        <f aca="false">B19+$C$4</f>
        <v>2493309.67</v>
      </c>
      <c r="D19" s="10" t="n">
        <v>32281.3839999</v>
      </c>
    </row>
    <row r="20" customFormat="false" ht="11.25" hidden="false" customHeight="false" outlineLevel="0" collapsed="false">
      <c r="A20" s="9" t="n">
        <v>911</v>
      </c>
      <c r="B20" s="10" t="n">
        <v>490707.63</v>
      </c>
      <c r="C20" s="10" t="n">
        <f aca="false">B20+$C$4</f>
        <v>2525707.63</v>
      </c>
      <c r="D20" s="10" t="n">
        <v>32514.5334</v>
      </c>
    </row>
    <row r="21" customFormat="false" ht="11.25" hidden="false" customHeight="false" outlineLevel="0" collapsed="false">
      <c r="A21" s="9" t="n">
        <v>912</v>
      </c>
      <c r="B21" s="10" t="n">
        <v>523338.74</v>
      </c>
      <c r="C21" s="10" t="n">
        <f aca="false">B21+$C$4</f>
        <v>2558338.74</v>
      </c>
      <c r="D21" s="10" t="n">
        <v>32747.6828</v>
      </c>
    </row>
    <row r="22" customFormat="false" ht="11.25" hidden="false" customHeight="false" outlineLevel="0" collapsed="false">
      <c r="A22" s="9" t="n">
        <v>913</v>
      </c>
      <c r="B22" s="10" t="n">
        <v>556202.99</v>
      </c>
      <c r="C22" s="10" t="n">
        <f aca="false">B22+$C$4</f>
        <v>2591202.99</v>
      </c>
      <c r="D22" s="10" t="n">
        <v>32980.8322001</v>
      </c>
    </row>
    <row r="23" customFormat="false" ht="11.25" hidden="false" customHeight="false" outlineLevel="0" collapsed="false">
      <c r="A23" s="9" t="n">
        <v>914</v>
      </c>
      <c r="B23" s="10" t="n">
        <v>589300.4</v>
      </c>
      <c r="C23" s="10" t="n">
        <f aca="false">B23+$C$4</f>
        <v>2624300.4</v>
      </c>
      <c r="D23" s="10" t="n">
        <v>33213.9815999</v>
      </c>
    </row>
    <row r="24" customFormat="false" ht="11.25" hidden="false" customHeight="false" outlineLevel="0" collapsed="false">
      <c r="A24" s="9" t="n">
        <v>915</v>
      </c>
      <c r="B24" s="10" t="n">
        <v>622630.96</v>
      </c>
      <c r="C24" s="10" t="n">
        <f aca="false">B24+$C$4</f>
        <v>2657630.96</v>
      </c>
      <c r="D24" s="10" t="n">
        <v>33447.1309999</v>
      </c>
    </row>
    <row r="25" customFormat="false" ht="11.25" hidden="false" customHeight="false" outlineLevel="0" collapsed="false">
      <c r="A25" s="9" t="n">
        <v>916</v>
      </c>
      <c r="B25" s="10" t="n">
        <v>656194.66</v>
      </c>
      <c r="C25" s="10" t="n">
        <f aca="false">B25+$C$4</f>
        <v>2691194.66</v>
      </c>
      <c r="D25" s="10" t="n">
        <v>33680.2804</v>
      </c>
    </row>
    <row r="26" customFormat="false" ht="11.25" hidden="false" customHeight="false" outlineLevel="0" collapsed="false">
      <c r="A26" s="9" t="n">
        <v>917</v>
      </c>
      <c r="B26" s="10" t="n">
        <v>689991.52</v>
      </c>
      <c r="C26" s="10" t="n">
        <f aca="false">B26+$C$4</f>
        <v>2724991.52</v>
      </c>
      <c r="D26" s="10" t="n">
        <v>33913.4298001</v>
      </c>
    </row>
    <row r="27" customFormat="false" ht="11.25" hidden="false" customHeight="false" outlineLevel="0" collapsed="false">
      <c r="A27" s="9" t="n">
        <v>918</v>
      </c>
      <c r="B27" s="10" t="n">
        <v>724021.52</v>
      </c>
      <c r="C27" s="10" t="n">
        <f aca="false">B27+$C$4</f>
        <v>2759021.52</v>
      </c>
      <c r="D27" s="10" t="n">
        <v>34146.5792001</v>
      </c>
    </row>
    <row r="28" customFormat="false" ht="11.25" hidden="false" customHeight="false" outlineLevel="0" collapsed="false">
      <c r="A28" s="9" t="n">
        <v>919</v>
      </c>
      <c r="B28" s="10" t="n">
        <v>758284.68</v>
      </c>
      <c r="C28" s="10" t="n">
        <f aca="false">B28+$C$4</f>
        <v>2793284.68</v>
      </c>
      <c r="D28" s="10" t="n">
        <v>34379.7285999</v>
      </c>
    </row>
    <row r="29" customFormat="false" ht="11.25" hidden="false" customHeight="false" outlineLevel="0" collapsed="false">
      <c r="A29" s="9" t="n">
        <v>920</v>
      </c>
      <c r="B29" s="10" t="n">
        <v>792781</v>
      </c>
      <c r="C29" s="10" t="n">
        <f aca="false">B29+$C$4</f>
        <v>2827781</v>
      </c>
      <c r="D29" s="10" t="n">
        <v>34612.8800001</v>
      </c>
    </row>
    <row r="30" customFormat="false" ht="11.25" hidden="false" customHeight="false" outlineLevel="0" collapsed="false">
      <c r="A30" s="9" t="n">
        <v>921</v>
      </c>
      <c r="B30" s="10" t="n">
        <v>827506.91</v>
      </c>
      <c r="C30" s="10" t="n">
        <f aca="false">B30+$C$4</f>
        <v>2862506.91</v>
      </c>
      <c r="D30" s="10" t="n">
        <v>34838.9333999</v>
      </c>
    </row>
    <row r="31" customFormat="false" ht="11.25" hidden="false" customHeight="false" outlineLevel="0" collapsed="false">
      <c r="A31" s="9" t="n">
        <v>922</v>
      </c>
      <c r="B31" s="10" t="n">
        <v>862458.870003</v>
      </c>
      <c r="C31" s="10" t="n">
        <f aca="false">B31+$C$4</f>
        <v>2897458.870003</v>
      </c>
      <c r="D31" s="10" t="n">
        <v>35064.9868</v>
      </c>
    </row>
    <row r="32" customFormat="false" ht="11.25" hidden="false" customHeight="false" outlineLevel="0" collapsed="false">
      <c r="A32" s="9" t="n">
        <v>923</v>
      </c>
      <c r="B32" s="10" t="n">
        <v>897636.879998</v>
      </c>
      <c r="C32" s="10" t="n">
        <f aca="false">B32+$C$4</f>
        <v>2932636.879998</v>
      </c>
      <c r="D32" s="10" t="n">
        <v>35291.0402001</v>
      </c>
    </row>
    <row r="33" customFormat="false" ht="11.25" hidden="false" customHeight="false" outlineLevel="0" collapsed="false">
      <c r="A33" s="9" t="n">
        <v>924</v>
      </c>
      <c r="B33" s="10" t="n">
        <v>933040.949997</v>
      </c>
      <c r="C33" s="10" t="n">
        <f aca="false">B33+$C$4</f>
        <v>2968040.949997</v>
      </c>
      <c r="D33" s="10" t="n">
        <v>35517.0936</v>
      </c>
    </row>
    <row r="34" customFormat="false" ht="11.25" hidden="false" customHeight="false" outlineLevel="0" collapsed="false">
      <c r="A34" s="9" t="n">
        <v>925</v>
      </c>
      <c r="B34" s="10" t="n">
        <v>968671.069998</v>
      </c>
      <c r="C34" s="10" t="n">
        <f aca="false">B34+$C$4</f>
        <v>3003671.069998</v>
      </c>
      <c r="D34" s="10" t="n">
        <v>35743.1470001</v>
      </c>
    </row>
    <row r="35" customFormat="false" ht="11.25" hidden="false" customHeight="false" outlineLevel="0" collapsed="false">
      <c r="A35" s="9" t="n">
        <v>926</v>
      </c>
      <c r="B35" s="10" t="n">
        <v>1004527.24</v>
      </c>
      <c r="C35" s="10" t="n">
        <f aca="false">B35+$C$4</f>
        <v>3039527.24</v>
      </c>
      <c r="D35" s="10" t="n">
        <v>35969.2003999</v>
      </c>
    </row>
    <row r="36" customFormat="false" ht="11.25" hidden="false" customHeight="false" outlineLevel="0" collapsed="false">
      <c r="A36" s="9" t="n">
        <v>927</v>
      </c>
      <c r="B36" s="10" t="n">
        <v>1040609.47</v>
      </c>
      <c r="C36" s="10" t="n">
        <f aca="false">B36+$C$4</f>
        <v>3075609.47</v>
      </c>
      <c r="D36" s="10" t="n">
        <v>36195.2538</v>
      </c>
    </row>
    <row r="37" customFormat="false" ht="11.25" hidden="false" customHeight="false" outlineLevel="0" collapsed="false">
      <c r="A37" s="9" t="n">
        <v>928</v>
      </c>
      <c r="B37" s="10" t="n">
        <v>1076917.75</v>
      </c>
      <c r="C37" s="10" t="n">
        <f aca="false">B37+$C$4</f>
        <v>3111917.75</v>
      </c>
      <c r="D37" s="10" t="n">
        <v>36421.3072001</v>
      </c>
    </row>
    <row r="38" customFormat="false" ht="11.25" hidden="false" customHeight="false" outlineLevel="0" collapsed="false">
      <c r="A38" s="9" t="n">
        <v>929</v>
      </c>
      <c r="B38" s="10" t="n">
        <v>1113452.08</v>
      </c>
      <c r="C38" s="10" t="n">
        <f aca="false">B38+$C$4</f>
        <v>3148452.08</v>
      </c>
      <c r="D38" s="10" t="n">
        <v>36647.3606</v>
      </c>
    </row>
    <row r="39" customFormat="false" ht="11.25" hidden="false" customHeight="false" outlineLevel="0" collapsed="false">
      <c r="A39" s="9" t="n">
        <v>930</v>
      </c>
      <c r="B39" s="10" t="n">
        <v>1150212.47</v>
      </c>
      <c r="C39" s="10" t="n">
        <f aca="false">B39+$C$4</f>
        <v>3185212.47</v>
      </c>
      <c r="D39" s="10" t="n">
        <v>36873.4140001</v>
      </c>
    </row>
    <row r="40" customFormat="false" ht="11.25" hidden="false" customHeight="false" outlineLevel="0" collapsed="false">
      <c r="A40" s="9" t="n">
        <v>931</v>
      </c>
      <c r="B40" s="10" t="n">
        <v>1187198.91</v>
      </c>
      <c r="C40" s="10" t="n">
        <f aca="false">B40+$C$4</f>
        <v>3222198.91</v>
      </c>
      <c r="D40" s="10" t="n">
        <v>37099.4673999</v>
      </c>
    </row>
    <row r="41" customFormat="false" ht="11.25" hidden="false" customHeight="false" outlineLevel="0" collapsed="false">
      <c r="A41" s="9" t="n">
        <v>932</v>
      </c>
      <c r="B41" s="10" t="n">
        <v>1224411.4</v>
      </c>
      <c r="C41" s="10" t="n">
        <f aca="false">B41+$C$4</f>
        <v>3259411.4</v>
      </c>
      <c r="D41" s="10" t="n">
        <v>37325.5208</v>
      </c>
    </row>
    <row r="42" customFormat="false" ht="11.25" hidden="false" customHeight="false" outlineLevel="0" collapsed="false">
      <c r="A42" s="9" t="n">
        <v>933</v>
      </c>
      <c r="B42" s="10" t="n">
        <v>1261849.95</v>
      </c>
      <c r="C42" s="10" t="n">
        <f aca="false">B42+$C$4</f>
        <v>3296849.95</v>
      </c>
      <c r="D42" s="10" t="n">
        <v>37551.5742001</v>
      </c>
    </row>
    <row r="43" customFormat="false" ht="11.25" hidden="false" customHeight="false" outlineLevel="0" collapsed="false">
      <c r="A43" s="9" t="n">
        <v>934</v>
      </c>
      <c r="B43" s="10" t="n">
        <v>1299514.55</v>
      </c>
      <c r="C43" s="10" t="n">
        <f aca="false">B43+$C$4</f>
        <v>3334514.55</v>
      </c>
      <c r="D43" s="10" t="n">
        <v>37777.6276</v>
      </c>
    </row>
    <row r="44" customFormat="false" ht="11.25" hidden="false" customHeight="false" outlineLevel="0" collapsed="false">
      <c r="A44" s="9" t="n">
        <v>935</v>
      </c>
      <c r="B44" s="10" t="n">
        <v>1337405.21</v>
      </c>
      <c r="C44" s="10" t="n">
        <f aca="false">B44+$C$4</f>
        <v>3372405.21</v>
      </c>
      <c r="D44" s="10" t="n">
        <v>38003.6810001</v>
      </c>
    </row>
    <row r="45" customFormat="false" ht="11.25" hidden="false" customHeight="false" outlineLevel="0" collapsed="false">
      <c r="A45" s="9" t="n">
        <v>936</v>
      </c>
      <c r="B45" s="10" t="n">
        <v>1375521.92</v>
      </c>
      <c r="C45" s="10" t="n">
        <f aca="false">B45+$C$4</f>
        <v>3410521.92</v>
      </c>
      <c r="D45" s="10" t="n">
        <v>38229.7343999</v>
      </c>
    </row>
    <row r="46" customFormat="false" ht="11.25" hidden="false" customHeight="false" outlineLevel="0" collapsed="false">
      <c r="A46" s="9" t="n">
        <v>937</v>
      </c>
      <c r="B46" s="10" t="n">
        <v>1413864.68</v>
      </c>
      <c r="C46" s="10" t="n">
        <f aca="false">B46+$C$4</f>
        <v>3448864.68</v>
      </c>
      <c r="D46" s="10" t="n">
        <v>38455.7878</v>
      </c>
    </row>
    <row r="47" customFormat="false" ht="11.25" hidden="false" customHeight="false" outlineLevel="0" collapsed="false">
      <c r="A47" s="9" t="n">
        <v>938</v>
      </c>
      <c r="B47" s="10" t="n">
        <v>1452433.49</v>
      </c>
      <c r="C47" s="10" t="n">
        <f aca="false">B47+$C$4</f>
        <v>3487433.49</v>
      </c>
      <c r="D47" s="10" t="n">
        <v>38681.8411999</v>
      </c>
    </row>
    <row r="48" customFormat="false" ht="11.25" hidden="false" customHeight="false" outlineLevel="0" collapsed="false">
      <c r="A48" s="9" t="n">
        <v>939</v>
      </c>
      <c r="B48" s="10" t="n">
        <v>1491228.36</v>
      </c>
      <c r="C48" s="10" t="n">
        <f aca="false">B48+$C$4</f>
        <v>3526228.36</v>
      </c>
      <c r="D48" s="10" t="n">
        <v>38907.8946</v>
      </c>
    </row>
    <row r="49" customFormat="false" ht="11.25" hidden="false" customHeight="false" outlineLevel="0" collapsed="false">
      <c r="A49" s="9" t="n">
        <v>940</v>
      </c>
      <c r="B49" s="10" t="n">
        <v>1530249.3</v>
      </c>
      <c r="C49" s="10" t="n">
        <f aca="false">B49+$C$4</f>
        <v>3565249.3</v>
      </c>
      <c r="D49" s="10" t="n">
        <v>39133.9499999</v>
      </c>
    </row>
    <row r="50" customFormat="false" ht="11.25" hidden="false" customHeight="false" outlineLevel="0" collapsed="false">
      <c r="A50" s="9" t="n">
        <v>941</v>
      </c>
      <c r="B50" s="10" t="n">
        <v>1569494.92</v>
      </c>
      <c r="C50" s="10" t="n">
        <f aca="false">B50+$C$4</f>
        <v>3604494.92</v>
      </c>
      <c r="D50" s="10" t="n">
        <v>39357.287</v>
      </c>
    </row>
    <row r="51" customFormat="false" ht="11.25" hidden="false" customHeight="false" outlineLevel="0" collapsed="false">
      <c r="A51" s="9" t="n">
        <v>942</v>
      </c>
      <c r="B51" s="10" t="n">
        <v>1608963.87</v>
      </c>
      <c r="C51" s="10" t="n">
        <f aca="false">B51+$C$4</f>
        <v>3643963.87</v>
      </c>
      <c r="D51" s="10" t="n">
        <v>39580.624</v>
      </c>
    </row>
    <row r="52" customFormat="false" ht="11.25" hidden="false" customHeight="false" outlineLevel="0" collapsed="false">
      <c r="A52" s="9" t="n">
        <v>943</v>
      </c>
      <c r="B52" s="10" t="n">
        <v>1648656.17</v>
      </c>
      <c r="C52" s="10" t="n">
        <f aca="false">B52+$C$4</f>
        <v>3683656.17</v>
      </c>
      <c r="D52" s="10" t="n">
        <v>39803.961</v>
      </c>
    </row>
    <row r="53" customFormat="false" ht="11.25" hidden="false" customHeight="false" outlineLevel="0" collapsed="false">
      <c r="A53" s="9" t="n">
        <v>944</v>
      </c>
      <c r="B53" s="10" t="n">
        <v>1688571.8</v>
      </c>
      <c r="C53" s="10" t="n">
        <f aca="false">B53+$C$4</f>
        <v>3723571.8</v>
      </c>
      <c r="D53" s="10" t="n">
        <v>40027.2980001</v>
      </c>
    </row>
    <row r="54" customFormat="false" ht="11.25" hidden="false" customHeight="false" outlineLevel="0" collapsed="false">
      <c r="A54" s="9" t="n">
        <v>945</v>
      </c>
      <c r="B54" s="10" t="n">
        <v>1728710.76</v>
      </c>
      <c r="C54" s="10" t="n">
        <f aca="false">B54+$C$4</f>
        <v>3763710.76</v>
      </c>
      <c r="D54" s="10" t="n">
        <v>40250.6349999</v>
      </c>
    </row>
    <row r="55" customFormat="false" ht="11.25" hidden="false" customHeight="false" outlineLevel="0" collapsed="false">
      <c r="A55" s="9" t="n">
        <v>946</v>
      </c>
      <c r="B55" s="10" t="n">
        <v>1769073.07</v>
      </c>
      <c r="C55" s="10" t="n">
        <f aca="false">B55+$C$4</f>
        <v>3804073.07</v>
      </c>
      <c r="D55" s="10" t="n">
        <v>40473.9719999</v>
      </c>
    </row>
    <row r="56" customFormat="false" ht="11.25" hidden="false" customHeight="false" outlineLevel="0" collapsed="false">
      <c r="A56" s="9" t="n">
        <v>947</v>
      </c>
      <c r="B56" s="10" t="n">
        <v>1809658.71</v>
      </c>
      <c r="C56" s="10" t="n">
        <f aca="false">B56+$C$4</f>
        <v>3844658.71</v>
      </c>
      <c r="D56" s="10" t="n">
        <v>40697.309</v>
      </c>
    </row>
    <row r="57" customFormat="false" ht="11.25" hidden="false" customHeight="false" outlineLevel="0" collapsed="false">
      <c r="A57" s="9" t="n">
        <v>948</v>
      </c>
      <c r="B57" s="10" t="n">
        <v>1850467.68</v>
      </c>
      <c r="C57" s="10" t="n">
        <f aca="false">B57+$C$4</f>
        <v>3885467.68</v>
      </c>
      <c r="D57" s="10" t="n">
        <v>40920.646</v>
      </c>
    </row>
    <row r="58" customFormat="false" ht="11.25" hidden="false" customHeight="false" outlineLevel="0" collapsed="false">
      <c r="A58" s="9" t="n">
        <v>949</v>
      </c>
      <c r="B58" s="10" t="n">
        <v>1891500</v>
      </c>
      <c r="C58" s="10" t="n">
        <f aca="false">B58+$C$4</f>
        <v>3926500</v>
      </c>
      <c r="D58" s="10" t="n">
        <v>41143.9830001</v>
      </c>
    </row>
    <row r="59" customFormat="false" ht="11.25" hidden="false" customHeight="false" outlineLevel="0" collapsed="false">
      <c r="A59" s="9" t="n">
        <v>950</v>
      </c>
      <c r="B59" s="10" t="n">
        <v>1932755.65</v>
      </c>
      <c r="C59" s="10" t="n">
        <f aca="false">B59+$C$4</f>
        <v>3967755.65</v>
      </c>
      <c r="D59" s="10" t="n">
        <v>41367.3199999</v>
      </c>
    </row>
    <row r="60" customFormat="false" ht="11.25" hidden="false" customHeight="false" outlineLevel="0" collapsed="false">
      <c r="A60" s="9" t="n">
        <v>951</v>
      </c>
      <c r="B60" s="10" t="n">
        <v>1974255.69</v>
      </c>
      <c r="C60" s="10" t="n">
        <f aca="false">B60+$C$4</f>
        <v>4009255.69</v>
      </c>
      <c r="D60" s="10" t="n">
        <v>41632.7589999</v>
      </c>
    </row>
    <row r="61" customFormat="false" ht="11.25" hidden="false" customHeight="false" outlineLevel="0" collapsed="false">
      <c r="A61" s="9" t="n">
        <v>952</v>
      </c>
      <c r="B61" s="10" t="n">
        <v>2016021.17</v>
      </c>
      <c r="C61" s="10" t="n">
        <f aca="false">B61+$C$4</f>
        <v>4051021.17</v>
      </c>
      <c r="D61" s="10" t="n">
        <v>41898.1979999</v>
      </c>
    </row>
    <row r="62" customFormat="false" ht="11.25" hidden="false" customHeight="false" outlineLevel="0" collapsed="false">
      <c r="A62" s="9" t="n">
        <v>953</v>
      </c>
      <c r="B62" s="10" t="n">
        <v>2058052.09</v>
      </c>
      <c r="C62" s="10" t="n">
        <f aca="false">B62+$C$4</f>
        <v>4093052.09</v>
      </c>
      <c r="D62" s="10" t="n">
        <v>42163.637</v>
      </c>
    </row>
    <row r="63" customFormat="false" ht="11.25" hidden="false" customHeight="false" outlineLevel="0" collapsed="false">
      <c r="A63" s="9" t="n">
        <v>954</v>
      </c>
      <c r="B63" s="10" t="n">
        <v>2100348.44</v>
      </c>
      <c r="C63" s="10" t="n">
        <f aca="false">B63+$C$4</f>
        <v>4135348.44</v>
      </c>
      <c r="D63" s="10" t="n">
        <v>42429.076</v>
      </c>
    </row>
    <row r="64" customFormat="false" ht="11.25" hidden="false" customHeight="false" outlineLevel="0" collapsed="false">
      <c r="A64" s="9" t="n">
        <v>955</v>
      </c>
      <c r="B64" s="10" t="n">
        <v>2142910.24</v>
      </c>
      <c r="C64" s="10" t="n">
        <f aca="false">B64+$C$4</f>
        <v>4177910.24</v>
      </c>
      <c r="D64" s="10" t="n">
        <v>42694.515</v>
      </c>
    </row>
    <row r="65" customFormat="false" ht="11.25" hidden="false" customHeight="false" outlineLevel="0" collapsed="false">
      <c r="A65" s="9" t="n">
        <v>956</v>
      </c>
      <c r="B65" s="10" t="n">
        <v>2185737.47</v>
      </c>
      <c r="C65" s="10" t="n">
        <f aca="false">B65+$C$4</f>
        <v>4220737.47</v>
      </c>
      <c r="D65" s="10" t="n">
        <v>42959.954</v>
      </c>
    </row>
    <row r="66" customFormat="false" ht="11.25" hidden="false" customHeight="false" outlineLevel="0" collapsed="false">
      <c r="A66" s="9" t="n">
        <v>957</v>
      </c>
      <c r="B66" s="10" t="n">
        <v>2228830.15</v>
      </c>
      <c r="C66" s="10" t="n">
        <f aca="false">B66+$C$4</f>
        <v>4263830.15</v>
      </c>
      <c r="D66" s="10" t="n">
        <v>43225.393</v>
      </c>
    </row>
    <row r="67" customFormat="false" ht="11.25" hidden="false" customHeight="false" outlineLevel="0" collapsed="false">
      <c r="A67" s="9" t="n">
        <v>958</v>
      </c>
      <c r="B67" s="10" t="n">
        <v>2272188.26</v>
      </c>
      <c r="C67" s="10" t="n">
        <f aca="false">B67+$C$4</f>
        <v>4307188.26</v>
      </c>
      <c r="D67" s="10" t="n">
        <v>43490.8320001</v>
      </c>
    </row>
    <row r="68" customFormat="false" ht="11.25" hidden="false" customHeight="false" outlineLevel="0" collapsed="false">
      <c r="A68" s="9" t="n">
        <v>959</v>
      </c>
      <c r="B68" s="10" t="n">
        <v>2315811.81</v>
      </c>
      <c r="C68" s="10" t="n">
        <f aca="false">B68+$C$4</f>
        <v>4350811.81</v>
      </c>
      <c r="D68" s="10" t="n">
        <v>43756.2710001</v>
      </c>
    </row>
    <row r="69" customFormat="false" ht="11.25" hidden="false" customHeight="false" outlineLevel="0" collapsed="false">
      <c r="A69" s="9" t="n">
        <v>960</v>
      </c>
      <c r="B69" s="10" t="n">
        <v>2359700.8</v>
      </c>
      <c r="C69" s="10" t="n">
        <f aca="false">B69+$C$4</f>
        <v>4394700.8</v>
      </c>
      <c r="D69" s="10" t="n">
        <v>44021.7100001</v>
      </c>
    </row>
    <row r="70" customFormat="false" ht="11.25" hidden="false" customHeight="false" outlineLevel="0" collapsed="false">
      <c r="A70" s="9" t="n">
        <v>961</v>
      </c>
      <c r="B70" s="10" t="n">
        <v>2403855.23</v>
      </c>
      <c r="C70" s="10" t="n">
        <f aca="false">B70+$C$4</f>
        <v>4438855.23</v>
      </c>
      <c r="D70" s="10" t="n">
        <v>44287.1489999</v>
      </c>
    </row>
    <row r="71" customFormat="false" ht="11.25" hidden="false" customHeight="false" outlineLevel="0" collapsed="false">
      <c r="A71" s="9" t="n">
        <v>962</v>
      </c>
      <c r="B71" s="10" t="n">
        <v>2448275.1</v>
      </c>
      <c r="C71" s="10" t="n">
        <f aca="false">B71+$C$4</f>
        <v>4483275.1</v>
      </c>
      <c r="D71" s="10" t="n">
        <v>44552.5879999</v>
      </c>
    </row>
    <row r="72" customFormat="false" ht="11.25" hidden="false" customHeight="false" outlineLevel="0" collapsed="false">
      <c r="A72" s="9" t="n">
        <v>963</v>
      </c>
      <c r="B72" s="10" t="n">
        <v>2492960.41</v>
      </c>
      <c r="C72" s="10" t="n">
        <f aca="false">B72+$C$4</f>
        <v>4527960.41</v>
      </c>
      <c r="D72" s="10" t="n">
        <v>44818.0269999</v>
      </c>
    </row>
    <row r="73" customFormat="false" ht="11.25" hidden="false" customHeight="false" outlineLevel="0" collapsed="false">
      <c r="A73" s="9" t="n">
        <v>964</v>
      </c>
      <c r="B73" s="10" t="n">
        <v>2537911.15</v>
      </c>
      <c r="C73" s="10" t="n">
        <f aca="false">B73+$C$4</f>
        <v>4572911.15</v>
      </c>
      <c r="D73" s="10" t="n">
        <v>45083.466</v>
      </c>
    </row>
    <row r="74" customFormat="false" ht="11.25" hidden="false" customHeight="false" outlineLevel="0" collapsed="false">
      <c r="A74" s="9" t="n">
        <v>965</v>
      </c>
      <c r="B74" s="10" t="n">
        <v>2583127.34</v>
      </c>
      <c r="C74" s="10" t="n">
        <f aca="false">B74+$C$4</f>
        <v>4618127.34</v>
      </c>
      <c r="D74" s="10" t="n">
        <v>45348.905</v>
      </c>
    </row>
    <row r="75" customFormat="false" ht="11.25" hidden="false" customHeight="false" outlineLevel="0" collapsed="false">
      <c r="A75" s="9" t="n">
        <v>966</v>
      </c>
      <c r="B75" s="10" t="n">
        <v>2628608.96</v>
      </c>
      <c r="C75" s="10" t="n">
        <f aca="false">B75+$C$4</f>
        <v>4663608.96</v>
      </c>
      <c r="D75" s="10" t="n">
        <v>45614.344</v>
      </c>
    </row>
    <row r="76" customFormat="false" ht="11.25" hidden="false" customHeight="false" outlineLevel="0" collapsed="false">
      <c r="A76" s="9" t="n">
        <v>967</v>
      </c>
      <c r="B76" s="10" t="n">
        <v>2674356.03</v>
      </c>
      <c r="C76" s="10" t="n">
        <f aca="false">B76+$C$4</f>
        <v>4709356.03</v>
      </c>
      <c r="D76" s="10" t="n">
        <v>45879.783</v>
      </c>
    </row>
    <row r="77" customFormat="false" ht="11.25" hidden="false" customHeight="false" outlineLevel="0" collapsed="false">
      <c r="A77" s="9" t="n">
        <v>968</v>
      </c>
      <c r="B77" s="10" t="n">
        <v>2720368.53</v>
      </c>
      <c r="C77" s="10" t="n">
        <f aca="false">B77+$C$4</f>
        <v>4755368.53</v>
      </c>
      <c r="D77" s="10" t="n">
        <v>46145.2220001</v>
      </c>
    </row>
    <row r="78" customFormat="false" ht="11.25" hidden="false" customHeight="false" outlineLevel="0" collapsed="false">
      <c r="A78" s="9" t="n">
        <v>969</v>
      </c>
      <c r="B78" s="10" t="n">
        <v>2766646.47</v>
      </c>
      <c r="C78" s="10" t="n">
        <f aca="false">B78+$C$4</f>
        <v>4801646.47</v>
      </c>
      <c r="D78" s="10" t="n">
        <v>46410.6610001</v>
      </c>
    </row>
    <row r="79" customFormat="false" ht="11.25" hidden="false" customHeight="false" outlineLevel="0" collapsed="false">
      <c r="A79" s="9" t="n">
        <v>970</v>
      </c>
      <c r="B79" s="10" t="n">
        <v>2813189.85</v>
      </c>
      <c r="C79" s="10" t="n">
        <f aca="false">B79+$C$4</f>
        <v>4848189.85</v>
      </c>
      <c r="D79" s="10" t="n">
        <v>46676.1000001</v>
      </c>
    </row>
    <row r="80" customFormat="false" ht="11.25" hidden="false" customHeight="false" outlineLevel="0" collapsed="false">
      <c r="A80" s="9" t="n">
        <v>971</v>
      </c>
      <c r="B80" s="10" t="n">
        <v>2859995.02</v>
      </c>
      <c r="C80" s="10" t="n">
        <f aca="false">B80+$C$4</f>
        <v>4894995.02</v>
      </c>
      <c r="D80" s="10" t="n">
        <v>46934.23</v>
      </c>
    </row>
    <row r="81" customFormat="false" ht="11.25" hidden="false" customHeight="false" outlineLevel="0" collapsed="false">
      <c r="A81" s="9" t="n">
        <v>972</v>
      </c>
      <c r="B81" s="10" t="n">
        <v>2907058.31</v>
      </c>
      <c r="C81" s="10" t="n">
        <f aca="false">B81+$C$4</f>
        <v>4942058.31</v>
      </c>
      <c r="D81" s="10" t="n">
        <v>47192.3599999</v>
      </c>
    </row>
    <row r="82" customFormat="false" ht="11.25" hidden="false" customHeight="false" outlineLevel="0" collapsed="false">
      <c r="A82" s="9" t="n">
        <v>973</v>
      </c>
      <c r="B82" s="10" t="n">
        <v>2954379.74</v>
      </c>
      <c r="C82" s="10" t="n">
        <f aca="false">B82+$C$4</f>
        <v>4989379.74</v>
      </c>
      <c r="D82" s="10" t="n">
        <v>47450.4900001</v>
      </c>
    </row>
    <row r="83" customFormat="false" ht="11.25" hidden="false" customHeight="false" outlineLevel="0" collapsed="false">
      <c r="A83" s="9" t="n">
        <v>974</v>
      </c>
      <c r="B83" s="10" t="n">
        <v>3001959.29</v>
      </c>
      <c r="C83" s="10" t="n">
        <f aca="false">B83+$C$4</f>
        <v>5036959.29</v>
      </c>
      <c r="D83" s="10" t="n">
        <v>47708.62</v>
      </c>
    </row>
    <row r="84" customFormat="false" ht="11.25" hidden="false" customHeight="false" outlineLevel="0" collapsed="false">
      <c r="A84" s="9" t="n">
        <v>975</v>
      </c>
      <c r="B84" s="10" t="n">
        <v>3049796.98</v>
      </c>
      <c r="C84" s="10" t="n">
        <f aca="false">B84+$C$4</f>
        <v>5084796.98</v>
      </c>
      <c r="D84" s="10" t="n">
        <v>47966.75</v>
      </c>
    </row>
    <row r="85" customFormat="false" ht="11.25" hidden="false" customHeight="false" outlineLevel="0" collapsed="false">
      <c r="A85" s="9" t="n">
        <v>976</v>
      </c>
      <c r="B85" s="10" t="n">
        <v>3097892.79</v>
      </c>
      <c r="C85" s="10" t="n">
        <f aca="false">B85+$C$4</f>
        <v>5132892.79</v>
      </c>
      <c r="D85" s="10" t="n">
        <v>48224.8799999</v>
      </c>
    </row>
    <row r="86" customFormat="false" ht="11.25" hidden="false" customHeight="false" outlineLevel="0" collapsed="false">
      <c r="A86" s="9" t="n">
        <v>977</v>
      </c>
      <c r="B86" s="10" t="n">
        <v>3146246.74</v>
      </c>
      <c r="C86" s="10" t="n">
        <f aca="false">B86+$C$4</f>
        <v>5181246.74</v>
      </c>
      <c r="D86" s="10" t="n">
        <v>48483.0100001</v>
      </c>
    </row>
    <row r="87" customFormat="false" ht="11.25" hidden="false" customHeight="false" outlineLevel="0" collapsed="false">
      <c r="A87" s="9" t="n">
        <v>978</v>
      </c>
      <c r="B87" s="10" t="n">
        <v>3194858.81</v>
      </c>
      <c r="C87" s="10" t="n">
        <f aca="false">B87+$C$4</f>
        <v>5229858.81</v>
      </c>
      <c r="D87" s="10" t="n">
        <v>48741.14</v>
      </c>
    </row>
    <row r="88" customFormat="false" ht="11.25" hidden="false" customHeight="false" outlineLevel="0" collapsed="false">
      <c r="A88" s="9" t="n">
        <v>979</v>
      </c>
      <c r="B88" s="10" t="n">
        <v>3243729.02</v>
      </c>
      <c r="C88" s="10" t="n">
        <f aca="false">B88+$C$4</f>
        <v>5278729.02</v>
      </c>
      <c r="D88" s="10" t="n">
        <v>48999.2699999</v>
      </c>
    </row>
    <row r="89" customFormat="false" ht="11.25" hidden="false" customHeight="false" outlineLevel="0" collapsed="false">
      <c r="A89" s="9" t="n">
        <v>980</v>
      </c>
      <c r="B89" s="10" t="n">
        <v>3292857.35</v>
      </c>
      <c r="C89" s="10" t="n">
        <f aca="false">B89+$C$4</f>
        <v>5327857.35</v>
      </c>
      <c r="D89" s="10" t="n">
        <v>49257.4000001</v>
      </c>
    </row>
    <row r="90" customFormat="false" ht="11.25" hidden="false" customHeight="false" outlineLevel="0" collapsed="false">
      <c r="A90" s="9" t="n">
        <v>981</v>
      </c>
      <c r="B90" s="10" t="n">
        <v>3342243.82</v>
      </c>
      <c r="C90" s="10" t="n">
        <f aca="false">B90+$C$4</f>
        <v>5377243.82</v>
      </c>
      <c r="D90" s="10" t="n">
        <v>49515.53</v>
      </c>
    </row>
    <row r="91" customFormat="false" ht="11.25" hidden="false" customHeight="false" outlineLevel="0" collapsed="false">
      <c r="A91" s="9" t="n">
        <v>982</v>
      </c>
      <c r="B91" s="10" t="n">
        <v>3391888.41</v>
      </c>
      <c r="C91" s="10" t="n">
        <f aca="false">B91+$C$4</f>
        <v>5426888.41</v>
      </c>
      <c r="D91" s="10" t="n">
        <v>49773.6599999</v>
      </c>
    </row>
    <row r="92" customFormat="false" ht="11.25" hidden="false" customHeight="false" outlineLevel="0" collapsed="false">
      <c r="A92" s="9" t="n">
        <v>983</v>
      </c>
      <c r="B92" s="10" t="n">
        <v>3441791.14</v>
      </c>
      <c r="C92" s="10" t="n">
        <f aca="false">B92+$C$4</f>
        <v>5476791.14</v>
      </c>
      <c r="D92" s="10" t="n">
        <v>50031.7900001</v>
      </c>
    </row>
    <row r="93" customFormat="false" ht="11.25" hidden="false" customHeight="false" outlineLevel="0" collapsed="false">
      <c r="A93" s="9" t="n">
        <v>984</v>
      </c>
      <c r="B93" s="10" t="n">
        <v>3491951.99</v>
      </c>
      <c r="C93" s="10" t="n">
        <f aca="false">B93+$C$4</f>
        <v>5526951.99</v>
      </c>
      <c r="D93" s="10" t="n">
        <v>50289.92</v>
      </c>
    </row>
    <row r="94" customFormat="false" ht="11.25" hidden="false" customHeight="false" outlineLevel="0" collapsed="false">
      <c r="A94" s="9" t="n">
        <v>985</v>
      </c>
      <c r="B94" s="10" t="n">
        <v>3542370.98</v>
      </c>
      <c r="C94" s="10" t="n">
        <f aca="false">B94+$C$4</f>
        <v>5577370.98</v>
      </c>
      <c r="D94" s="10" t="n">
        <v>50548.0499999</v>
      </c>
    </row>
    <row r="95" customFormat="false" ht="11.25" hidden="false" customHeight="false" outlineLevel="0" collapsed="false">
      <c r="A95" s="9" t="n">
        <v>986</v>
      </c>
      <c r="B95" s="10" t="n">
        <v>3593048.09</v>
      </c>
      <c r="C95" s="10" t="n">
        <f aca="false">B95+$C$4</f>
        <v>5628048.09</v>
      </c>
      <c r="D95" s="10" t="n">
        <v>50806.1800001</v>
      </c>
    </row>
    <row r="96" customFormat="false" ht="11.25" hidden="false" customHeight="false" outlineLevel="0" collapsed="false">
      <c r="A96" s="9" t="n">
        <v>987</v>
      </c>
      <c r="B96" s="10" t="n">
        <v>3643983.34</v>
      </c>
      <c r="C96" s="10" t="n">
        <f aca="false">B96+$C$4</f>
        <v>5678983.34</v>
      </c>
      <c r="D96" s="10" t="n">
        <v>51064.31</v>
      </c>
    </row>
    <row r="97" customFormat="false" ht="11.25" hidden="false" customHeight="false" outlineLevel="0" collapsed="false">
      <c r="A97" s="9" t="n">
        <v>988</v>
      </c>
      <c r="B97" s="10" t="n">
        <v>3695176.71</v>
      </c>
      <c r="C97" s="10" t="n">
        <f aca="false">B97+$C$4</f>
        <v>5730176.71</v>
      </c>
      <c r="D97" s="10" t="n">
        <v>51322.4399999</v>
      </c>
    </row>
    <row r="98" customFormat="false" ht="11.25" hidden="false" customHeight="false" outlineLevel="0" collapsed="false">
      <c r="A98" s="9" t="n">
        <v>989</v>
      </c>
      <c r="B98" s="10" t="n">
        <v>3746628.22</v>
      </c>
      <c r="C98" s="10" t="n">
        <f aca="false">B98+$C$4</f>
        <v>5781628.22</v>
      </c>
      <c r="D98" s="10" t="n">
        <v>51580.5700001</v>
      </c>
    </row>
    <row r="99" customFormat="false" ht="11.25" hidden="false" customHeight="false" outlineLevel="0" collapsed="false">
      <c r="A99" s="9" t="n">
        <v>990</v>
      </c>
      <c r="B99" s="10" t="n">
        <v>3798337.85</v>
      </c>
      <c r="C99" s="10" t="n">
        <f aca="false">B99+$C$4</f>
        <v>5833337.85</v>
      </c>
      <c r="D99" s="10" t="n">
        <v>51838.7</v>
      </c>
    </row>
    <row r="100" customFormat="false" ht="11.25" hidden="false" customHeight="false" outlineLevel="0" collapsed="false">
      <c r="A100" s="9" t="n">
        <v>991</v>
      </c>
      <c r="B100" s="10" t="n">
        <v>3850325.39</v>
      </c>
      <c r="C100" s="10" t="n">
        <f aca="false">B100+$C$4</f>
        <v>5885325.39</v>
      </c>
      <c r="D100" s="10" t="n">
        <v>52136.384</v>
      </c>
    </row>
    <row r="101" customFormat="false" ht="11.25" hidden="false" customHeight="false" outlineLevel="0" collapsed="false">
      <c r="A101" s="9" t="n">
        <v>992</v>
      </c>
      <c r="B101" s="10" t="n">
        <v>3902610.62</v>
      </c>
      <c r="C101" s="10" t="n">
        <f aca="false">B101+$C$4</f>
        <v>5937610.62</v>
      </c>
      <c r="D101" s="10" t="n">
        <v>52434.0679999</v>
      </c>
    </row>
    <row r="102" customFormat="false" ht="11.25" hidden="false" customHeight="false" outlineLevel="0" collapsed="false">
      <c r="A102" s="9" t="n">
        <v>993</v>
      </c>
      <c r="B102" s="10" t="n">
        <v>3955193.53</v>
      </c>
      <c r="C102" s="10" t="n">
        <f aca="false">B102+$C$4</f>
        <v>5990193.53</v>
      </c>
      <c r="D102" s="10" t="n">
        <v>52731.7520001</v>
      </c>
    </row>
    <row r="103" customFormat="false" ht="11.25" hidden="false" customHeight="false" outlineLevel="0" collapsed="false">
      <c r="A103" s="9" t="n">
        <v>994</v>
      </c>
      <c r="B103" s="10" t="n">
        <v>4008074.12</v>
      </c>
      <c r="C103" s="10" t="n">
        <f aca="false">B103+$C$4</f>
        <v>6043074.12</v>
      </c>
      <c r="D103" s="10" t="n">
        <v>53029.436</v>
      </c>
    </row>
    <row r="104" customFormat="false" ht="11.25" hidden="false" customHeight="false" outlineLevel="0" collapsed="false">
      <c r="A104" s="9" t="n">
        <v>995</v>
      </c>
      <c r="B104" s="10" t="n">
        <v>4061252.4</v>
      </c>
      <c r="C104" s="10" t="n">
        <f aca="false">B104+$C$4</f>
        <v>6096252.4</v>
      </c>
      <c r="D104" s="10" t="n">
        <v>53327.12</v>
      </c>
    </row>
    <row r="105" customFormat="false" ht="11.25" hidden="false" customHeight="false" outlineLevel="0" collapsed="false">
      <c r="A105" s="9" t="n">
        <v>996</v>
      </c>
      <c r="B105" s="10" t="n">
        <v>4114728.36</v>
      </c>
      <c r="C105" s="10" t="n">
        <f aca="false">B105+$C$4</f>
        <v>6149728.36</v>
      </c>
      <c r="D105" s="10" t="n">
        <v>53624.8039999</v>
      </c>
    </row>
    <row r="106" customFormat="false" ht="11.25" hidden="false" customHeight="false" outlineLevel="0" collapsed="false">
      <c r="A106" s="9" t="n">
        <v>997</v>
      </c>
      <c r="B106" s="10" t="n">
        <v>4168502.01</v>
      </c>
      <c r="C106" s="10" t="n">
        <f aca="false">B106+$C$4</f>
        <v>6203502.01</v>
      </c>
      <c r="D106" s="10" t="n">
        <v>53922.4880001</v>
      </c>
    </row>
    <row r="107" customFormat="false" ht="11.25" hidden="false" customHeight="false" outlineLevel="0" collapsed="false">
      <c r="A107" s="9" t="n">
        <v>998</v>
      </c>
      <c r="B107" s="10" t="n">
        <v>4222573.34</v>
      </c>
      <c r="C107" s="10" t="n">
        <f aca="false">B107+$C$4</f>
        <v>6257573.34</v>
      </c>
      <c r="D107" s="10" t="n">
        <v>54220.172</v>
      </c>
    </row>
    <row r="108" customFormat="false" ht="11.25" hidden="false" customHeight="false" outlineLevel="0" collapsed="false">
      <c r="A108" s="9" t="n">
        <v>999</v>
      </c>
      <c r="B108" s="10" t="n">
        <v>4276942.35</v>
      </c>
      <c r="C108" s="10" t="n">
        <f aca="false">B108+$C$4</f>
        <v>6311942.35</v>
      </c>
      <c r="D108" s="10" t="n">
        <v>54517.856</v>
      </c>
    </row>
    <row r="109" customFormat="false" ht="11.25" hidden="false" customHeight="false" outlineLevel="0" collapsed="false">
      <c r="A109" s="9" t="n">
        <v>1000</v>
      </c>
      <c r="B109" s="10" t="n">
        <v>4331609.05</v>
      </c>
      <c r="C109" s="10" t="n">
        <f aca="false">B109+$C$4</f>
        <v>6366609.05</v>
      </c>
      <c r="D109" s="10" t="n">
        <v>54815.5399999</v>
      </c>
    </row>
    <row r="110" customFormat="false" ht="11.25" hidden="false" customHeight="false" outlineLevel="0" collapsed="false">
      <c r="A110" s="9" t="n">
        <v>1001</v>
      </c>
      <c r="B110" s="10" t="n">
        <v>4386583.08</v>
      </c>
      <c r="C110" s="10" t="n">
        <f aca="false">B110+$C$4</f>
        <v>6421583.08</v>
      </c>
      <c r="D110" s="10" t="n">
        <v>55132.5179999</v>
      </c>
    </row>
    <row r="111" customFormat="false" ht="11.25" hidden="false" customHeight="false" outlineLevel="0" collapsed="false">
      <c r="A111" s="9" t="n">
        <v>1002</v>
      </c>
      <c r="B111" s="10" t="n">
        <v>4441874.09</v>
      </c>
      <c r="C111" s="10" t="n">
        <f aca="false">B111+$C$4</f>
        <v>6476874.09</v>
      </c>
      <c r="D111" s="10" t="n">
        <v>55449.4959999</v>
      </c>
    </row>
    <row r="112" customFormat="false" ht="11.25" hidden="false" customHeight="false" outlineLevel="0" collapsed="false">
      <c r="A112" s="9" t="n">
        <v>1003</v>
      </c>
      <c r="B112" s="10" t="n">
        <v>4497482.07</v>
      </c>
      <c r="C112" s="10" t="n">
        <f aca="false">B112+$C$4</f>
        <v>6532482.07</v>
      </c>
      <c r="D112" s="10" t="n">
        <v>55766.4740001</v>
      </c>
    </row>
    <row r="113" customFormat="false" ht="11.25" hidden="false" customHeight="false" outlineLevel="0" collapsed="false">
      <c r="A113" s="9" t="n">
        <v>1004</v>
      </c>
      <c r="B113" s="10" t="n">
        <v>4553407.03</v>
      </c>
      <c r="C113" s="10" t="n">
        <f aca="false">B113+$C$4</f>
        <v>6588407.03</v>
      </c>
      <c r="D113" s="10" t="n">
        <v>56083.4520001</v>
      </c>
    </row>
    <row r="114" customFormat="false" ht="11.25" hidden="false" customHeight="false" outlineLevel="0" collapsed="false">
      <c r="A114" s="9" t="n">
        <v>1005</v>
      </c>
      <c r="B114" s="10" t="n">
        <v>4609648.98</v>
      </c>
      <c r="C114" s="10" t="n">
        <f aca="false">B114+$C$4</f>
        <v>6644648.98</v>
      </c>
      <c r="D114" s="10" t="n">
        <v>56400.4300001</v>
      </c>
    </row>
    <row r="115" customFormat="false" ht="11.25" hidden="false" customHeight="false" outlineLevel="0" collapsed="false">
      <c r="A115" s="9" t="n">
        <v>1006</v>
      </c>
      <c r="B115" s="10" t="n">
        <v>4666207.89</v>
      </c>
      <c r="C115" s="10" t="n">
        <f aca="false">B115+$C$4</f>
        <v>6701207.89</v>
      </c>
      <c r="D115" s="10" t="n">
        <v>56717.4080001</v>
      </c>
    </row>
    <row r="116" customFormat="false" ht="11.25" hidden="false" customHeight="false" outlineLevel="0" collapsed="false">
      <c r="A116" s="9" t="n">
        <v>1007</v>
      </c>
      <c r="B116" s="10" t="n">
        <v>4723083.79</v>
      </c>
      <c r="C116" s="10" t="n">
        <f aca="false">B116+$C$4</f>
        <v>6758083.79</v>
      </c>
      <c r="D116" s="10" t="n">
        <v>57034.3860001</v>
      </c>
    </row>
    <row r="117" customFormat="false" ht="11.25" hidden="false" customHeight="false" outlineLevel="0" collapsed="false">
      <c r="A117" s="9" t="n">
        <v>1008</v>
      </c>
      <c r="B117" s="10" t="n">
        <v>4780276.67</v>
      </c>
      <c r="C117" s="10" t="n">
        <f aca="false">B117+$C$4</f>
        <v>6815276.67</v>
      </c>
      <c r="D117" s="10" t="n">
        <v>57351.364</v>
      </c>
    </row>
    <row r="118" customFormat="false" ht="11.25" hidden="false" customHeight="false" outlineLevel="0" collapsed="false">
      <c r="A118" s="9" t="n">
        <v>1009</v>
      </c>
      <c r="B118" s="10" t="n">
        <v>4837786.52</v>
      </c>
      <c r="C118" s="10" t="n">
        <f aca="false">B118+$C$4</f>
        <v>6872786.52</v>
      </c>
      <c r="D118" s="10" t="n">
        <v>57668.342</v>
      </c>
    </row>
    <row r="119" customFormat="false" ht="11.25" hidden="false" customHeight="false" outlineLevel="0" collapsed="false">
      <c r="A119" s="9" t="n">
        <v>1010</v>
      </c>
      <c r="B119" s="10" t="n">
        <v>4895613.35</v>
      </c>
      <c r="C119" s="10" t="n">
        <f aca="false">B119+$C$4</f>
        <v>6930613.35</v>
      </c>
      <c r="D119" s="10" t="n">
        <v>57985.32</v>
      </c>
    </row>
    <row r="120" customFormat="false" ht="11.25" hidden="false" customHeight="false" outlineLevel="0" collapsed="false">
      <c r="A120" s="9" t="n">
        <v>1011</v>
      </c>
      <c r="B120" s="10" t="n">
        <v>4953757.16</v>
      </c>
      <c r="C120" s="10" t="n">
        <f aca="false">B120+$C$4</f>
        <v>6988757.16</v>
      </c>
      <c r="D120" s="10" t="n">
        <v>58302.298</v>
      </c>
    </row>
    <row r="121" customFormat="false" ht="11.25" hidden="false" customHeight="false" outlineLevel="0" collapsed="false">
      <c r="A121" s="9" t="n">
        <v>1012</v>
      </c>
      <c r="B121" s="10" t="n">
        <v>5012217.95</v>
      </c>
      <c r="C121" s="10" t="n">
        <f aca="false">B121+$C$4</f>
        <v>7047217.95</v>
      </c>
      <c r="D121" s="10" t="n">
        <v>58619.276</v>
      </c>
    </row>
    <row r="122" customFormat="false" ht="11.25" hidden="false" customHeight="false" outlineLevel="0" collapsed="false">
      <c r="A122" s="9" t="n">
        <v>1013</v>
      </c>
      <c r="B122" s="10" t="n">
        <v>5070995.71</v>
      </c>
      <c r="C122" s="10" t="n">
        <f aca="false">B122+$C$4</f>
        <v>7105995.71</v>
      </c>
      <c r="D122" s="10" t="n">
        <v>58936.254</v>
      </c>
    </row>
    <row r="123" customFormat="false" ht="11.25" hidden="false" customHeight="false" outlineLevel="0" collapsed="false">
      <c r="A123" s="9" t="n">
        <v>1014</v>
      </c>
      <c r="B123" s="10" t="n">
        <v>5130090.45</v>
      </c>
      <c r="C123" s="10" t="n">
        <f aca="false">B123+$C$4</f>
        <v>7165090.45</v>
      </c>
      <c r="D123" s="10" t="n">
        <v>59253.232</v>
      </c>
    </row>
    <row r="124" customFormat="false" ht="11.25" hidden="false" customHeight="false" outlineLevel="0" collapsed="false">
      <c r="A124" s="9" t="n">
        <v>1015</v>
      </c>
      <c r="B124" s="10" t="n">
        <v>5189502.18</v>
      </c>
      <c r="C124" s="10" t="n">
        <f aca="false">B124+$C$4</f>
        <v>7224502.18</v>
      </c>
      <c r="D124" s="10" t="n">
        <v>59570.2099999</v>
      </c>
    </row>
    <row r="125" customFormat="false" ht="11.25" hidden="false" customHeight="false" outlineLevel="0" collapsed="false">
      <c r="A125" s="9" t="n">
        <v>1016</v>
      </c>
      <c r="B125" s="10" t="n">
        <v>5249230.87</v>
      </c>
      <c r="C125" s="10" t="n">
        <f aca="false">B125+$C$4</f>
        <v>7284230.87</v>
      </c>
      <c r="D125" s="10" t="n">
        <v>59887.1879999</v>
      </c>
    </row>
    <row r="126" customFormat="false" ht="11.25" hidden="false" customHeight="false" outlineLevel="0" collapsed="false">
      <c r="A126" s="9" t="n">
        <v>1017</v>
      </c>
      <c r="B126" s="10" t="n">
        <v>5309276.55</v>
      </c>
      <c r="C126" s="10" t="n">
        <f aca="false">B126+$C$4</f>
        <v>7344276.55</v>
      </c>
      <c r="D126" s="10" t="n">
        <v>60204.1659999</v>
      </c>
    </row>
    <row r="127" customFormat="false" ht="11.25" hidden="false" customHeight="false" outlineLevel="0" collapsed="false">
      <c r="A127" s="9" t="n">
        <v>1018</v>
      </c>
      <c r="B127" s="10" t="n">
        <v>5369639.21</v>
      </c>
      <c r="C127" s="10" t="n">
        <f aca="false">B127+$C$4</f>
        <v>7404639.21</v>
      </c>
      <c r="D127" s="10" t="n">
        <v>60521.1439999</v>
      </c>
    </row>
    <row r="128" customFormat="false" ht="11.25" hidden="false" customHeight="false" outlineLevel="0" collapsed="false">
      <c r="A128" s="9" t="n">
        <v>1019</v>
      </c>
      <c r="B128" s="10" t="n">
        <v>5430318.84</v>
      </c>
      <c r="C128" s="10" t="n">
        <f aca="false">B128+$C$4</f>
        <v>7465318.84</v>
      </c>
      <c r="D128" s="10" t="n">
        <v>60838.1219999</v>
      </c>
    </row>
    <row r="129" customFormat="false" ht="11.25" hidden="false" customHeight="false" outlineLevel="0" collapsed="false">
      <c r="A129" s="9" t="n">
        <v>1020</v>
      </c>
      <c r="B129" s="10" t="n">
        <v>5491315.45</v>
      </c>
      <c r="C129" s="10" t="n">
        <f aca="false">B129+$C$4</f>
        <v>7526315.45</v>
      </c>
      <c r="D129" s="10" t="n">
        <v>61155.1000001</v>
      </c>
    </row>
    <row r="130" customFormat="false" ht="11.25" hidden="false" customHeight="false" outlineLevel="0" collapsed="false">
      <c r="A130" s="9" t="n">
        <v>1021</v>
      </c>
      <c r="B130" s="10" t="n">
        <v>5552627.63</v>
      </c>
      <c r="C130" s="10" t="n">
        <f aca="false">B130+$C$4</f>
        <v>7587627.63</v>
      </c>
      <c r="D130" s="10" t="n">
        <v>61469.269</v>
      </c>
    </row>
    <row r="131" customFormat="false" ht="11.25" hidden="false" customHeight="false" outlineLevel="0" collapsed="false">
      <c r="A131" s="9" t="n">
        <v>1022</v>
      </c>
      <c r="B131" s="10" t="n">
        <v>5614253.99</v>
      </c>
      <c r="C131" s="10" t="n">
        <f aca="false">B131+$C$4</f>
        <v>7649253.99</v>
      </c>
      <c r="D131" s="10" t="n">
        <v>61783.4379999</v>
      </c>
    </row>
    <row r="132" customFormat="false" ht="11.25" hidden="false" customHeight="false" outlineLevel="0" collapsed="false">
      <c r="A132" s="9" t="n">
        <v>1023</v>
      </c>
      <c r="B132" s="10" t="n">
        <v>5676194.51</v>
      </c>
      <c r="C132" s="10" t="n">
        <f aca="false">B132+$C$4</f>
        <v>7711194.51</v>
      </c>
      <c r="D132" s="10" t="n">
        <v>62097.6070001</v>
      </c>
    </row>
    <row r="133" customFormat="false" ht="11.25" hidden="false" customHeight="false" outlineLevel="0" collapsed="false">
      <c r="A133" s="9" t="n">
        <v>1024</v>
      </c>
      <c r="B133" s="10" t="n">
        <v>5738449.2</v>
      </c>
      <c r="C133" s="10" t="n">
        <f aca="false">B133+$C$4</f>
        <v>7773449.2</v>
      </c>
      <c r="D133" s="10" t="n">
        <v>62411.776</v>
      </c>
    </row>
    <row r="134" customFormat="false" ht="11.25" hidden="false" customHeight="false" outlineLevel="0" collapsed="false">
      <c r="A134" s="9" t="n">
        <v>1025</v>
      </c>
      <c r="B134" s="10" t="n">
        <v>5801018.06</v>
      </c>
      <c r="C134" s="10" t="n">
        <f aca="false">B134+$C$4</f>
        <v>7836018.06</v>
      </c>
      <c r="D134" s="10" t="n">
        <v>62725.9449999</v>
      </c>
    </row>
    <row r="135" customFormat="false" ht="11.25" hidden="false" customHeight="false" outlineLevel="0" collapsed="false">
      <c r="A135" s="9" t="n">
        <v>1026</v>
      </c>
      <c r="B135" s="10" t="n">
        <v>5863901.09</v>
      </c>
      <c r="C135" s="10" t="n">
        <f aca="false">B135+$C$4</f>
        <v>7898901.09</v>
      </c>
      <c r="D135" s="10" t="n">
        <v>63040.1140001</v>
      </c>
    </row>
    <row r="136" customFormat="false" ht="11.25" hidden="false" customHeight="false" outlineLevel="0" collapsed="false">
      <c r="A136" s="9" t="n">
        <v>1027</v>
      </c>
      <c r="B136" s="10" t="n">
        <v>5927098.29</v>
      </c>
      <c r="C136" s="10" t="n">
        <f aca="false">B136+$C$4</f>
        <v>7962098.29</v>
      </c>
      <c r="D136" s="10" t="n">
        <v>63354.283</v>
      </c>
    </row>
    <row r="137" customFormat="false" ht="11.25" hidden="false" customHeight="false" outlineLevel="0" collapsed="false">
      <c r="A137" s="9" t="n">
        <v>1028</v>
      </c>
      <c r="B137" s="10" t="n">
        <v>5990609.66</v>
      </c>
      <c r="C137" s="10" t="n">
        <f aca="false">B137+$C$4</f>
        <v>8025609.66</v>
      </c>
      <c r="D137" s="10" t="n">
        <v>63668.4519999</v>
      </c>
    </row>
    <row r="138" customFormat="false" ht="11.25" hidden="false" customHeight="false" outlineLevel="0" collapsed="false">
      <c r="A138" s="9" t="n">
        <v>1029</v>
      </c>
      <c r="B138" s="10" t="n">
        <v>6054435.19</v>
      </c>
      <c r="C138" s="10" t="n">
        <f aca="false">B138+$C$4</f>
        <v>8089435.19</v>
      </c>
      <c r="D138" s="10" t="n">
        <v>63982.621</v>
      </c>
    </row>
    <row r="139" customFormat="false" ht="11.25" hidden="false" customHeight="false" outlineLevel="0" collapsed="false">
      <c r="A139" s="9" t="n">
        <v>1030</v>
      </c>
      <c r="B139" s="10" t="n">
        <v>6118574.9</v>
      </c>
      <c r="C139" s="10" t="n">
        <f aca="false">B139+$C$4</f>
        <v>8153574.9</v>
      </c>
      <c r="D139" s="10" t="n">
        <v>64296.7899999</v>
      </c>
    </row>
    <row r="140" customFormat="false" ht="11.25" hidden="false" customHeight="false" outlineLevel="0" collapsed="false">
      <c r="A140" s="9" t="n">
        <v>1031</v>
      </c>
      <c r="B140" s="10" t="n">
        <v>6183028.77</v>
      </c>
      <c r="C140" s="10" t="n">
        <f aca="false">B140+$C$4</f>
        <v>8218028.77</v>
      </c>
      <c r="D140" s="10" t="n">
        <v>64610.9590001</v>
      </c>
    </row>
    <row r="141" customFormat="false" ht="11.25" hidden="false" customHeight="false" outlineLevel="0" collapsed="false">
      <c r="A141" s="9" t="n">
        <v>1032</v>
      </c>
      <c r="B141" s="10" t="n">
        <v>6247796.82</v>
      </c>
      <c r="C141" s="10" t="n">
        <f aca="false">B141+$C$4</f>
        <v>8282796.82</v>
      </c>
      <c r="D141" s="10" t="n">
        <v>64925.128</v>
      </c>
    </row>
    <row r="142" customFormat="false" ht="11.25" hidden="false" customHeight="false" outlineLevel="0" collapsed="false">
      <c r="A142" s="9" t="n">
        <v>1033</v>
      </c>
      <c r="B142" s="10" t="n">
        <v>6312879.03</v>
      </c>
      <c r="C142" s="10" t="n">
        <f aca="false">B142+$C$4</f>
        <v>8347879.03</v>
      </c>
      <c r="D142" s="10" t="n">
        <v>65239.2969999</v>
      </c>
    </row>
    <row r="143" customFormat="false" ht="11.25" hidden="false" customHeight="false" outlineLevel="0" collapsed="false">
      <c r="A143" s="9" t="n">
        <v>1034</v>
      </c>
      <c r="B143" s="10" t="n">
        <v>6378275.41</v>
      </c>
      <c r="C143" s="10" t="n">
        <f aca="false">B143+$C$4</f>
        <v>8413275.41</v>
      </c>
      <c r="D143" s="10" t="n">
        <v>65553.4660001</v>
      </c>
    </row>
    <row r="144" customFormat="false" ht="11.25" hidden="false" customHeight="false" outlineLevel="0" collapsed="false">
      <c r="A144" s="9" t="n">
        <v>1035</v>
      </c>
      <c r="B144" s="10" t="n">
        <v>6443985.96</v>
      </c>
      <c r="C144" s="10" t="n">
        <f aca="false">B144+$C$4</f>
        <v>8478985.96</v>
      </c>
      <c r="D144" s="10" t="n">
        <v>65867.635</v>
      </c>
    </row>
    <row r="145" customFormat="false" ht="11.25" hidden="false" customHeight="false" outlineLevel="0" collapsed="false">
      <c r="A145" s="9" t="n">
        <v>1036</v>
      </c>
      <c r="B145" s="10" t="n">
        <v>6510010.68</v>
      </c>
      <c r="C145" s="10" t="n">
        <f aca="false">B145+$C$4</f>
        <v>8545010.68</v>
      </c>
      <c r="D145" s="10" t="n">
        <v>66181.8039999</v>
      </c>
    </row>
    <row r="146" customFormat="false" ht="11.25" hidden="false" customHeight="false" outlineLevel="0" collapsed="false">
      <c r="A146" s="9" t="n">
        <v>1037</v>
      </c>
      <c r="B146" s="10" t="n">
        <v>6576349.57</v>
      </c>
      <c r="C146" s="10" t="n">
        <f aca="false">B146+$C$4</f>
        <v>8611349.57</v>
      </c>
      <c r="D146" s="10" t="n">
        <v>66495.9730001</v>
      </c>
    </row>
    <row r="147" customFormat="false" ht="11.25" hidden="false" customHeight="false" outlineLevel="0" collapsed="false">
      <c r="A147" s="9" t="n">
        <v>1038</v>
      </c>
      <c r="B147" s="10" t="n">
        <v>6643002.63</v>
      </c>
      <c r="C147" s="10" t="n">
        <f aca="false">B147+$C$4</f>
        <v>8678002.63</v>
      </c>
      <c r="D147" s="10" t="n">
        <v>66810.142</v>
      </c>
    </row>
    <row r="148" customFormat="false" ht="11.25" hidden="false" customHeight="false" outlineLevel="0" collapsed="false">
      <c r="A148" s="9" t="n">
        <v>1039</v>
      </c>
      <c r="B148" s="10" t="n">
        <v>6709969.85</v>
      </c>
      <c r="C148" s="10" t="n">
        <f aca="false">B148+$C$4</f>
        <v>8744969.85</v>
      </c>
      <c r="D148" s="10" t="n">
        <v>67124.3110001</v>
      </c>
    </row>
    <row r="149" customFormat="false" ht="11.25" hidden="false" customHeight="false" outlineLevel="0" collapsed="false">
      <c r="A149" s="9" t="n">
        <v>1040</v>
      </c>
      <c r="B149" s="10" t="n">
        <v>6777251.25</v>
      </c>
      <c r="C149" s="10" t="n">
        <f aca="false">B149+$C$4</f>
        <v>8812251.25</v>
      </c>
      <c r="D149" s="10" t="n">
        <v>67438.48</v>
      </c>
    </row>
    <row r="150" customFormat="false" ht="11.25" hidden="false" customHeight="false" outlineLevel="0" collapsed="false">
      <c r="A150" s="9" t="n">
        <v>1041</v>
      </c>
      <c r="B150" s="10" t="n">
        <v>6844882.01</v>
      </c>
      <c r="C150" s="10" t="n">
        <f aca="false">B150+$C$4</f>
        <v>8879882.01</v>
      </c>
      <c r="D150" s="10" t="n">
        <v>67823.0365999</v>
      </c>
    </row>
    <row r="151" customFormat="false" ht="11.25" hidden="false" customHeight="false" outlineLevel="0" collapsed="false">
      <c r="A151" s="9" t="n">
        <v>1042</v>
      </c>
      <c r="B151" s="10" t="n">
        <v>6912897.32</v>
      </c>
      <c r="C151" s="10" t="n">
        <f aca="false">B151+$C$4</f>
        <v>8947897.32</v>
      </c>
      <c r="D151" s="10" t="n">
        <v>68207.5932</v>
      </c>
    </row>
    <row r="152" customFormat="false" ht="11.25" hidden="false" customHeight="false" outlineLevel="0" collapsed="false">
      <c r="A152" s="9" t="n">
        <v>1043</v>
      </c>
      <c r="B152" s="10" t="n">
        <v>6981297.19</v>
      </c>
      <c r="C152" s="10" t="n">
        <f aca="false">B152+$C$4</f>
        <v>9016297.19</v>
      </c>
      <c r="D152" s="10" t="n">
        <v>68592.1497999</v>
      </c>
    </row>
    <row r="153" customFormat="false" ht="11.25" hidden="false" customHeight="false" outlineLevel="0" collapsed="false">
      <c r="A153" s="9" t="n">
        <v>1044</v>
      </c>
      <c r="B153" s="10" t="n">
        <v>7050081.62</v>
      </c>
      <c r="C153" s="10" t="n">
        <f aca="false">B153+$C$4</f>
        <v>9085081.62</v>
      </c>
      <c r="D153" s="10" t="n">
        <v>68976.7064</v>
      </c>
    </row>
    <row r="154" customFormat="false" ht="11.25" hidden="false" customHeight="false" outlineLevel="0" collapsed="false">
      <c r="A154" s="9" t="n">
        <v>1045</v>
      </c>
      <c r="B154" s="10" t="n">
        <v>7119250.61</v>
      </c>
      <c r="C154" s="10" t="n">
        <f aca="false">B154+$C$4</f>
        <v>9154250.61</v>
      </c>
      <c r="D154" s="10" t="n">
        <v>69361.2629999</v>
      </c>
    </row>
    <row r="155" customFormat="false" ht="11.25" hidden="false" customHeight="false" outlineLevel="0" collapsed="false">
      <c r="A155" s="9" t="n">
        <v>1046</v>
      </c>
      <c r="B155" s="10" t="n">
        <v>7188804.15</v>
      </c>
      <c r="C155" s="10" t="n">
        <f aca="false">B155+$C$4</f>
        <v>9223804.15</v>
      </c>
      <c r="D155" s="10" t="n">
        <v>69745.8196</v>
      </c>
    </row>
    <row r="156" customFormat="false" ht="11.25" hidden="false" customHeight="false" outlineLevel="0" collapsed="false">
      <c r="A156" s="9" t="n">
        <v>1047</v>
      </c>
      <c r="B156" s="10" t="n">
        <v>7258742.25</v>
      </c>
      <c r="C156" s="10" t="n">
        <f aca="false">B156+$C$4</f>
        <v>9293742.25</v>
      </c>
      <c r="D156" s="10" t="n">
        <v>70130.3761999</v>
      </c>
    </row>
    <row r="157" customFormat="false" ht="11.25" hidden="false" customHeight="false" outlineLevel="0" collapsed="false">
      <c r="A157" s="9" t="n">
        <v>1048</v>
      </c>
      <c r="B157" s="10" t="n">
        <v>7329064.9</v>
      </c>
      <c r="C157" s="10" t="n">
        <f aca="false">B157+$C$4</f>
        <v>9364064.9</v>
      </c>
      <c r="D157" s="10" t="n">
        <v>70514.9328001</v>
      </c>
    </row>
    <row r="158" customFormat="false" ht="11.25" hidden="false" customHeight="false" outlineLevel="0" collapsed="false">
      <c r="A158" s="9" t="n">
        <v>1049</v>
      </c>
      <c r="B158" s="10" t="n">
        <v>7399772.11</v>
      </c>
      <c r="C158" s="10" t="n">
        <f aca="false">B158+$C$4</f>
        <v>9434772.11</v>
      </c>
      <c r="D158" s="10" t="n">
        <v>70899.4893999</v>
      </c>
    </row>
    <row r="159" customFormat="false" ht="11.25" hidden="false" customHeight="false" outlineLevel="0" collapsed="false">
      <c r="A159" s="9" t="n">
        <v>1050</v>
      </c>
      <c r="B159" s="10" t="n">
        <v>7470863.88</v>
      </c>
      <c r="C159" s="10" t="n">
        <f aca="false">B159+$C$4</f>
        <v>9505863.88</v>
      </c>
      <c r="D159" s="10" t="n">
        <v>71284.0460001</v>
      </c>
    </row>
    <row r="160" customFormat="false" ht="11.25" hidden="false" customHeight="false" outlineLevel="0" collapsed="false">
      <c r="A160" s="9" t="n">
        <v>1051</v>
      </c>
      <c r="B160" s="10" t="n">
        <v>7542340.2</v>
      </c>
      <c r="C160" s="10" t="n">
        <f aca="false">B160+$C$4</f>
        <v>9577340.2</v>
      </c>
      <c r="D160" s="10" t="n">
        <v>71668.6025999</v>
      </c>
    </row>
    <row r="161" customFormat="false" ht="11.25" hidden="false" customHeight="false" outlineLevel="0" collapsed="false">
      <c r="A161" s="9" t="n">
        <v>1052</v>
      </c>
      <c r="B161" s="10" t="n">
        <v>7614201.09</v>
      </c>
      <c r="C161" s="10" t="n">
        <f aca="false">B161+$C$4</f>
        <v>9649201.09</v>
      </c>
      <c r="D161" s="10" t="n">
        <v>72053.1592001</v>
      </c>
    </row>
    <row r="162" customFormat="false" ht="11.25" hidden="false" customHeight="false" outlineLevel="0" collapsed="false">
      <c r="A162" s="9" t="n">
        <v>1053</v>
      </c>
      <c r="B162" s="10" t="n">
        <v>7686446.52</v>
      </c>
      <c r="C162" s="10" t="n">
        <f aca="false">B162+$C$4</f>
        <v>9721446.52</v>
      </c>
      <c r="D162" s="10" t="n">
        <v>72437.7157999</v>
      </c>
    </row>
    <row r="163" customFormat="false" ht="11.25" hidden="false" customHeight="false" outlineLevel="0" collapsed="false">
      <c r="A163" s="9" t="n">
        <v>1054</v>
      </c>
      <c r="B163" s="10" t="n">
        <v>7759076.52</v>
      </c>
      <c r="C163" s="10" t="n">
        <f aca="false">B163+$C$4</f>
        <v>9794076.52</v>
      </c>
      <c r="D163" s="10" t="n">
        <v>72822.2724001</v>
      </c>
    </row>
    <row r="164" customFormat="false" ht="11.25" hidden="false" customHeight="false" outlineLevel="0" collapsed="false">
      <c r="A164" s="9" t="n">
        <v>1055</v>
      </c>
      <c r="B164" s="10" t="n">
        <v>7832091.07</v>
      </c>
      <c r="C164" s="10" t="n">
        <f aca="false">B164+$C$4</f>
        <v>9867091.07</v>
      </c>
      <c r="D164" s="10" t="n">
        <v>73206.829</v>
      </c>
    </row>
    <row r="165" customFormat="false" ht="11.25" hidden="false" customHeight="false" outlineLevel="0" collapsed="false">
      <c r="A165" s="9" t="n">
        <v>1056</v>
      </c>
      <c r="B165" s="10" t="n">
        <v>7905490.17</v>
      </c>
      <c r="C165" s="10" t="n">
        <f aca="false">B165+$C$4</f>
        <v>9940490.17</v>
      </c>
      <c r="D165" s="10" t="n">
        <v>73591.3856001</v>
      </c>
    </row>
    <row r="166" customFormat="false" ht="11.25" hidden="false" customHeight="false" outlineLevel="0" collapsed="false">
      <c r="A166" s="9" t="n">
        <v>1057</v>
      </c>
      <c r="B166" s="10" t="n">
        <v>7979273.84</v>
      </c>
      <c r="C166" s="10" t="n">
        <f aca="false">B166+$C$4</f>
        <v>10014273.84</v>
      </c>
      <c r="D166" s="10" t="n">
        <v>73975.9422</v>
      </c>
    </row>
    <row r="167" customFormat="false" ht="11.25" hidden="false" customHeight="false" outlineLevel="0" collapsed="false">
      <c r="A167" s="9" t="n">
        <v>1058</v>
      </c>
      <c r="B167" s="10" t="n">
        <v>8053442.06</v>
      </c>
      <c r="C167" s="10" t="n">
        <f aca="false">B167+$C$4</f>
        <v>10088442.06</v>
      </c>
      <c r="D167" s="10" t="n">
        <v>74360.4988001</v>
      </c>
    </row>
    <row r="168" customFormat="false" ht="11.25" hidden="false" customHeight="false" outlineLevel="0" collapsed="false">
      <c r="A168" s="9" t="n">
        <v>1059</v>
      </c>
      <c r="B168" s="10" t="n">
        <v>8127994.83998</v>
      </c>
      <c r="C168" s="10" t="n">
        <f aca="false">B168+$C$4</f>
        <v>10162994.83998</v>
      </c>
      <c r="D168" s="10" t="n">
        <v>74745.0554</v>
      </c>
    </row>
    <row r="169" customFormat="false" ht="11.25" hidden="false" customHeight="false" outlineLevel="0" collapsed="false">
      <c r="A169" s="9" t="n">
        <v>1060</v>
      </c>
      <c r="B169" s="10" t="n">
        <v>8202932.15003</v>
      </c>
      <c r="C169" s="10" t="n">
        <f aca="false">B169+$C$4</f>
        <v>10237932.15003</v>
      </c>
      <c r="D169" s="10" t="n">
        <v>75129.61</v>
      </c>
    </row>
    <row r="170" customFormat="false" ht="11.25" hidden="false" customHeight="false" outlineLevel="0" collapsed="false">
      <c r="A170" s="9" t="n">
        <v>1061</v>
      </c>
      <c r="B170" s="10" t="n">
        <v>8278239.43999</v>
      </c>
      <c r="C170" s="10" t="n">
        <f aca="false">B170+$C$4</f>
        <v>10313239.43999</v>
      </c>
      <c r="D170" s="10" t="n">
        <v>75484.9625999</v>
      </c>
    </row>
    <row r="171" customFormat="false" ht="11.25" hidden="false" customHeight="false" outlineLevel="0" collapsed="false">
      <c r="A171" s="9" t="n">
        <v>1062</v>
      </c>
      <c r="B171" s="10" t="n">
        <v>8353902.07998</v>
      </c>
      <c r="C171" s="10" t="n">
        <f aca="false">B171+$C$4</f>
        <v>10388902.07998</v>
      </c>
      <c r="D171" s="10" t="n">
        <v>75840.3152</v>
      </c>
    </row>
    <row r="172" customFormat="false" ht="11.25" hidden="false" customHeight="false" outlineLevel="0" collapsed="false">
      <c r="A172" s="9" t="n">
        <v>1063</v>
      </c>
      <c r="B172" s="10" t="n">
        <v>8429920.06998</v>
      </c>
      <c r="C172" s="10" t="n">
        <f aca="false">B172+$C$4</f>
        <v>10464920.06998</v>
      </c>
      <c r="D172" s="10" t="n">
        <v>76195.6677999</v>
      </c>
    </row>
    <row r="173" customFormat="false" ht="11.25" hidden="false" customHeight="false" outlineLevel="0" collapsed="false">
      <c r="A173" s="9" t="n">
        <v>1064</v>
      </c>
      <c r="B173" s="10" t="n">
        <v>8506293.41001</v>
      </c>
      <c r="C173" s="10" t="n">
        <f aca="false">B173+$C$4</f>
        <v>10541293.41001</v>
      </c>
      <c r="D173" s="10" t="n">
        <v>76551.0204</v>
      </c>
    </row>
    <row r="174" customFormat="false" ht="11.25" hidden="false" customHeight="false" outlineLevel="0" collapsed="false">
      <c r="A174" s="9" t="n">
        <v>1065</v>
      </c>
      <c r="B174" s="10" t="n">
        <v>8583022.11004</v>
      </c>
      <c r="C174" s="10" t="n">
        <f aca="false">B174+$C$4</f>
        <v>10618022.11004</v>
      </c>
      <c r="D174" s="10" t="n">
        <v>76906.3730001</v>
      </c>
    </row>
    <row r="175" customFormat="false" ht="11.25" hidden="false" customHeight="false" outlineLevel="0" collapsed="false">
      <c r="A175" s="9" t="n">
        <v>1066</v>
      </c>
      <c r="B175" s="10" t="n">
        <v>8660106.16001</v>
      </c>
      <c r="C175" s="10" t="n">
        <f aca="false">B175+$C$4</f>
        <v>10695106.16001</v>
      </c>
      <c r="D175" s="10" t="n">
        <v>77261.7256</v>
      </c>
    </row>
    <row r="176" customFormat="false" ht="11.25" hidden="false" customHeight="false" outlineLevel="0" collapsed="false">
      <c r="A176" s="9" t="n">
        <v>1067</v>
      </c>
      <c r="B176" s="10" t="n">
        <v>8737545.56</v>
      </c>
      <c r="C176" s="10" t="n">
        <f aca="false">B176+$C$4</f>
        <v>10772545.56</v>
      </c>
      <c r="D176" s="10" t="n">
        <v>77617.0782001</v>
      </c>
    </row>
    <row r="177" customFormat="false" ht="11.25" hidden="false" customHeight="false" outlineLevel="0" collapsed="false">
      <c r="A177" s="9" t="n">
        <v>1068</v>
      </c>
      <c r="B177" s="10" t="n">
        <v>8815340.31001</v>
      </c>
      <c r="C177" s="10" t="n">
        <f aca="false">B177+$C$4</f>
        <v>10850340.31001</v>
      </c>
      <c r="D177" s="10" t="n">
        <v>77972.4308</v>
      </c>
    </row>
    <row r="178" customFormat="false" ht="11.25" hidden="false" customHeight="false" outlineLevel="0" collapsed="false">
      <c r="A178" s="9" t="n">
        <v>1069</v>
      </c>
      <c r="B178" s="10" t="n">
        <v>8893490.42002</v>
      </c>
      <c r="C178" s="10" t="n">
        <f aca="false">B178+$C$4</f>
        <v>10928490.42002</v>
      </c>
      <c r="D178" s="10" t="n">
        <v>78327.7834001</v>
      </c>
    </row>
    <row r="179" customFormat="false" ht="11.25" hidden="false" customHeight="false" outlineLevel="0" collapsed="false">
      <c r="A179" s="9" t="n">
        <v>1070</v>
      </c>
      <c r="B179" s="10" t="n">
        <v>8971995.87997</v>
      </c>
      <c r="C179" s="10" t="n">
        <f aca="false">B179+$C$4</f>
        <v>11006995.87997</v>
      </c>
      <c r="D179" s="10" t="n">
        <v>78683.136</v>
      </c>
    </row>
    <row r="180" customFormat="false" ht="11.25" hidden="false" customHeight="false" outlineLevel="0" collapsed="false">
      <c r="A180" s="9" t="n">
        <v>1071</v>
      </c>
      <c r="B180" s="10" t="n">
        <v>9050856.69003</v>
      </c>
      <c r="C180" s="10" t="n">
        <f aca="false">B180+$C$4</f>
        <v>11085856.69003</v>
      </c>
      <c r="D180" s="10" t="n">
        <v>79038.4886001</v>
      </c>
    </row>
    <row r="181" customFormat="false" ht="11.25" hidden="false" customHeight="false" outlineLevel="0" collapsed="false">
      <c r="A181" s="9" t="n">
        <v>1072</v>
      </c>
      <c r="B181" s="10" t="n">
        <v>9130072.86</v>
      </c>
      <c r="C181" s="10" t="n">
        <f aca="false">B181+$C$4</f>
        <v>11165072.86</v>
      </c>
      <c r="D181" s="10" t="n">
        <v>79393.8411999</v>
      </c>
    </row>
    <row r="182" customFormat="false" ht="11.25" hidden="false" customHeight="false" outlineLevel="0" collapsed="false">
      <c r="A182" s="9" t="n">
        <v>1073</v>
      </c>
      <c r="B182" s="10" t="n">
        <v>9209644.37003</v>
      </c>
      <c r="C182" s="10" t="n">
        <f aca="false">B182+$C$4</f>
        <v>11244644.37003</v>
      </c>
      <c r="D182" s="10" t="n">
        <v>79749.1938001</v>
      </c>
    </row>
    <row r="183" customFormat="false" ht="11.25" hidden="false" customHeight="false" outlineLevel="0" collapsed="false">
      <c r="A183" s="9" t="n">
        <v>1074</v>
      </c>
      <c r="B183" s="10" t="n">
        <v>9289571.23996</v>
      </c>
      <c r="C183" s="10" t="n">
        <f aca="false">B183+$C$4</f>
        <v>11324571.23996</v>
      </c>
      <c r="D183" s="10" t="n">
        <v>80104.5463999</v>
      </c>
    </row>
    <row r="184" customFormat="false" ht="11.25" hidden="false" customHeight="false" outlineLevel="0" collapsed="false">
      <c r="A184" s="9" t="n">
        <v>1075</v>
      </c>
      <c r="B184" s="10" t="n">
        <v>9369853.46998</v>
      </c>
      <c r="C184" s="10" t="n">
        <f aca="false">B184+$C$4</f>
        <v>11404853.46998</v>
      </c>
      <c r="D184" s="10" t="n">
        <v>80459.899</v>
      </c>
    </row>
    <row r="185" customFormat="false" ht="11.25" hidden="false" customHeight="false" outlineLevel="0" collapsed="false">
      <c r="A185" s="9" t="n">
        <v>1076</v>
      </c>
      <c r="B185" s="10" t="n">
        <v>9450491.03996</v>
      </c>
      <c r="C185" s="10" t="n">
        <f aca="false">B185+$C$4</f>
        <v>11485491.03996</v>
      </c>
      <c r="D185" s="10" t="n">
        <v>80815.2515999</v>
      </c>
    </row>
    <row r="186" customFormat="false" ht="11.25" hidden="false" customHeight="false" outlineLevel="0" collapsed="false">
      <c r="A186" s="9" t="n">
        <v>1077</v>
      </c>
      <c r="B186" s="10" t="n">
        <v>9531483.97002</v>
      </c>
      <c r="C186" s="10" t="n">
        <f aca="false">B186+$C$4</f>
        <v>11566483.97002</v>
      </c>
      <c r="D186" s="10" t="n">
        <v>81170.6042</v>
      </c>
    </row>
    <row r="187" customFormat="false" ht="11.25" hidden="false" customHeight="false" outlineLevel="0" collapsed="false">
      <c r="A187" s="9" t="n">
        <v>1078</v>
      </c>
      <c r="B187" s="10" t="n">
        <v>9612832.25003</v>
      </c>
      <c r="C187" s="10" t="n">
        <f aca="false">B187+$C$4</f>
        <v>11647832.25003</v>
      </c>
      <c r="D187" s="10" t="n">
        <v>81525.9567999</v>
      </c>
    </row>
    <row r="188" customFormat="false" ht="11.25" hidden="false" customHeight="false" outlineLevel="0" collapsed="false">
      <c r="A188" s="9" t="n">
        <v>1079</v>
      </c>
      <c r="B188" s="10" t="n">
        <v>9694535.87997</v>
      </c>
      <c r="C188" s="10" t="n">
        <f aca="false">B188+$C$4</f>
        <v>11729535.87997</v>
      </c>
      <c r="D188" s="10" t="n">
        <v>81881.3094</v>
      </c>
    </row>
    <row r="189" customFormat="false" ht="11.25" hidden="false" customHeight="false" outlineLevel="0" collapsed="false">
      <c r="A189" s="9" t="n">
        <v>1080</v>
      </c>
      <c r="B189" s="10" t="n">
        <v>9776594.84997</v>
      </c>
      <c r="C189" s="10" t="n">
        <f aca="false">B189+$C$4</f>
        <v>11811594.84997</v>
      </c>
      <c r="D189" s="10" t="n">
        <v>82236.6600001</v>
      </c>
    </row>
    <row r="190" customFormat="false" ht="11.25" hidden="false" customHeight="false" outlineLevel="0" collapsed="false">
      <c r="A190" s="9" t="n">
        <v>1081</v>
      </c>
      <c r="B190" s="10" t="n">
        <v>9859002.18002</v>
      </c>
      <c r="C190" s="10" t="n">
        <f aca="false">B190+$C$4</f>
        <v>11894002.18002</v>
      </c>
      <c r="D190" s="10" t="n">
        <v>82577.9950001</v>
      </c>
    </row>
    <row r="191" customFormat="false" ht="11.25" hidden="false" customHeight="false" outlineLevel="0" collapsed="false">
      <c r="A191" s="9" t="n">
        <v>1082</v>
      </c>
      <c r="B191" s="10" t="n">
        <v>9941750.84003</v>
      </c>
      <c r="C191" s="10" t="n">
        <f aca="false">B191+$C$4</f>
        <v>11976750.84003</v>
      </c>
      <c r="D191" s="10" t="n">
        <v>82919.3300001</v>
      </c>
    </row>
    <row r="192" customFormat="false" ht="11.25" hidden="false" customHeight="false" outlineLevel="0" collapsed="false">
      <c r="A192" s="9" t="n">
        <v>1083</v>
      </c>
      <c r="B192" s="10" t="n">
        <v>10024840.84</v>
      </c>
      <c r="C192" s="10" t="n">
        <f aca="false">B192+$C$4</f>
        <v>12059840.84</v>
      </c>
      <c r="D192" s="10" t="n">
        <v>83260.6650001</v>
      </c>
    </row>
    <row r="193" customFormat="false" ht="11.25" hidden="false" customHeight="false" outlineLevel="0" collapsed="false">
      <c r="A193" s="9" t="n">
        <v>1084</v>
      </c>
      <c r="B193" s="10" t="n">
        <v>10108272.17</v>
      </c>
      <c r="C193" s="10" t="n">
        <f aca="false">B193+$C$4</f>
        <v>12143272.17</v>
      </c>
      <c r="D193" s="10" t="n">
        <v>83601.9999999</v>
      </c>
    </row>
    <row r="194" customFormat="false" ht="11.25" hidden="false" customHeight="false" outlineLevel="0" collapsed="false">
      <c r="A194" s="9" t="n">
        <v>1085</v>
      </c>
      <c r="B194" s="10" t="n">
        <v>10192044.84</v>
      </c>
      <c r="C194" s="10" t="n">
        <f aca="false">B194+$C$4</f>
        <v>12227044.84</v>
      </c>
      <c r="D194" s="10" t="n">
        <v>83943.3349999</v>
      </c>
    </row>
    <row r="195" customFormat="false" ht="11.25" hidden="false" customHeight="false" outlineLevel="0" collapsed="false">
      <c r="A195" s="9" t="n">
        <v>1086</v>
      </c>
      <c r="B195" s="10" t="n">
        <v>10276158.84</v>
      </c>
      <c r="C195" s="10" t="n">
        <f aca="false">B195+$C$4</f>
        <v>12311158.84</v>
      </c>
      <c r="D195" s="10" t="n">
        <v>84284.6699999</v>
      </c>
    </row>
    <row r="196" customFormat="false" ht="11.25" hidden="false" customHeight="false" outlineLevel="0" collapsed="false">
      <c r="A196" s="9" t="n">
        <v>1087</v>
      </c>
      <c r="B196" s="10" t="n">
        <v>10360614.18</v>
      </c>
      <c r="C196" s="10" t="n">
        <f aca="false">B196+$C$4</f>
        <v>12395614.18</v>
      </c>
      <c r="D196" s="10" t="n">
        <v>84626.0049999</v>
      </c>
    </row>
    <row r="197" customFormat="false" ht="11.25" hidden="false" customHeight="false" outlineLevel="0" collapsed="false">
      <c r="A197" s="9" t="n">
        <v>1088</v>
      </c>
      <c r="B197" s="10" t="n">
        <v>10445410.85</v>
      </c>
      <c r="C197" s="10" t="n">
        <f aca="false">B197+$C$4</f>
        <v>12480410.85</v>
      </c>
      <c r="D197" s="10" t="n">
        <v>84967.3399999</v>
      </c>
    </row>
    <row r="198" customFormat="false" ht="11.25" hidden="false" customHeight="false" outlineLevel="0" collapsed="false">
      <c r="A198" s="9" t="n">
        <v>1089</v>
      </c>
      <c r="B198" s="10" t="n">
        <v>10530548.86</v>
      </c>
      <c r="C198" s="10" t="n">
        <f aca="false">B198+$C$4</f>
        <v>12565548.86</v>
      </c>
      <c r="D198" s="10" t="n">
        <v>85308.675</v>
      </c>
    </row>
    <row r="199" customFormat="false" ht="11.25" hidden="false" customHeight="false" outlineLevel="0" collapsed="false">
      <c r="A199" s="9" t="n">
        <v>1090</v>
      </c>
      <c r="B199" s="10" t="n">
        <v>10616028.2</v>
      </c>
      <c r="C199" s="10" t="n">
        <f aca="false">B199+$C$4</f>
        <v>12651028.2</v>
      </c>
      <c r="D199" s="10" t="n">
        <v>85650.01</v>
      </c>
    </row>
    <row r="200" customFormat="false" ht="11.25" hidden="false" customHeight="false" outlineLevel="0" collapsed="false">
      <c r="A200" s="9" t="n">
        <v>1091</v>
      </c>
      <c r="B200" s="10" t="n">
        <v>10701869.24</v>
      </c>
      <c r="C200" s="10" t="n">
        <f aca="false">B200+$C$4</f>
        <v>12736869.24</v>
      </c>
      <c r="D200" s="10" t="n">
        <v>86032.0710001</v>
      </c>
    </row>
    <row r="201" customFormat="false" ht="11.25" hidden="false" customHeight="false" outlineLevel="0" collapsed="false">
      <c r="A201" s="9" t="n">
        <v>1092</v>
      </c>
      <c r="B201" s="10" t="n">
        <v>10788092.34</v>
      </c>
      <c r="C201" s="10" t="n">
        <f aca="false">B201+$C$4</f>
        <v>12823092.34</v>
      </c>
      <c r="D201" s="10" t="n">
        <v>86414.1319999</v>
      </c>
    </row>
    <row r="202" customFormat="false" ht="11.25" hidden="false" customHeight="false" outlineLevel="0" collapsed="false">
      <c r="A202" s="9" t="n">
        <v>1093</v>
      </c>
      <c r="B202" s="10" t="n">
        <v>10874697.5</v>
      </c>
      <c r="C202" s="10" t="n">
        <f aca="false">B202+$C$4</f>
        <v>12909697.5</v>
      </c>
      <c r="D202" s="10" t="n">
        <v>86796.193</v>
      </c>
    </row>
    <row r="203" customFormat="false" ht="11.25" hidden="false" customHeight="false" outlineLevel="0" collapsed="false">
      <c r="A203" s="9" t="n">
        <v>1094</v>
      </c>
      <c r="B203" s="10" t="n">
        <v>10961684.73</v>
      </c>
      <c r="C203" s="10" t="n">
        <f aca="false">B203+$C$4</f>
        <v>12996684.73</v>
      </c>
      <c r="D203" s="10" t="n">
        <v>87178.2540001</v>
      </c>
    </row>
    <row r="204" customFormat="false" ht="11.25" hidden="false" customHeight="false" outlineLevel="0" collapsed="false">
      <c r="A204" s="9" t="n">
        <v>1095</v>
      </c>
      <c r="B204" s="10" t="n">
        <v>11049054.01</v>
      </c>
      <c r="C204" s="10" t="n">
        <f aca="false">B204+$C$4</f>
        <v>13084054.01</v>
      </c>
      <c r="D204" s="10" t="n">
        <v>87560.315</v>
      </c>
    </row>
    <row r="205" customFormat="false" ht="11.25" hidden="false" customHeight="false" outlineLevel="0" collapsed="false">
      <c r="A205" s="9" t="n">
        <v>1096</v>
      </c>
      <c r="B205" s="10" t="n">
        <v>11136805.36</v>
      </c>
      <c r="C205" s="10" t="n">
        <f aca="false">B205+$C$4</f>
        <v>13171805.36</v>
      </c>
      <c r="D205" s="10" t="n">
        <v>87942.3760001</v>
      </c>
    </row>
    <row r="206" customFormat="false" ht="11.25" hidden="false" customHeight="false" outlineLevel="0" collapsed="false">
      <c r="A206" s="9" t="n">
        <v>1097</v>
      </c>
      <c r="B206" s="10" t="n">
        <v>11224938.76</v>
      </c>
      <c r="C206" s="10" t="n">
        <f aca="false">B206+$C$4</f>
        <v>13259938.76</v>
      </c>
      <c r="D206" s="10" t="n">
        <v>88324.4369999</v>
      </c>
    </row>
    <row r="207" customFormat="false" ht="11.25" hidden="false" customHeight="false" outlineLevel="0" collapsed="false">
      <c r="A207" s="9" t="n">
        <v>1098</v>
      </c>
      <c r="B207" s="10" t="n">
        <v>11313454.23</v>
      </c>
      <c r="C207" s="10" t="n">
        <f aca="false">B207+$C$4</f>
        <v>13348454.23</v>
      </c>
      <c r="D207" s="10" t="n">
        <v>88706.498</v>
      </c>
    </row>
    <row r="208" customFormat="false" ht="11.25" hidden="false" customHeight="false" outlineLevel="0" collapsed="false">
      <c r="A208" s="9" t="n">
        <v>1099</v>
      </c>
      <c r="B208" s="10" t="n">
        <v>11402351.76</v>
      </c>
      <c r="C208" s="10" t="n">
        <f aca="false">B208+$C$4</f>
        <v>13437351.76</v>
      </c>
      <c r="D208" s="10" t="n">
        <v>89088.5590001</v>
      </c>
    </row>
    <row r="209" customFormat="false" ht="11.25" hidden="false" customHeight="false" outlineLevel="0" collapsed="false">
      <c r="A209" s="9" t="n">
        <v>1100</v>
      </c>
      <c r="B209" s="10" t="n">
        <v>11491631.35</v>
      </c>
      <c r="C209" s="10" t="n">
        <f aca="false">B209+$C$4</f>
        <v>13526631.35</v>
      </c>
      <c r="D209" s="10" t="n">
        <v>89470.62</v>
      </c>
    </row>
    <row r="210" customFormat="false" ht="11.25" hidden="false" customHeight="false" outlineLevel="0" collapsed="false">
      <c r="A210" s="9" t="n">
        <v>1101</v>
      </c>
      <c r="B210" s="10" t="n">
        <v>11581297.24</v>
      </c>
      <c r="C210" s="10" t="n">
        <f aca="false">B210+$C$4</f>
        <v>13616297.24</v>
      </c>
      <c r="D210" s="10" t="n">
        <v>89861.1519999</v>
      </c>
    </row>
    <row r="211" customFormat="false" ht="11.25" hidden="false" customHeight="false" outlineLevel="0" collapsed="false">
      <c r="A211" s="9" t="n">
        <v>1102</v>
      </c>
      <c r="B211" s="10" t="n">
        <v>11671353.65</v>
      </c>
      <c r="C211" s="10" t="n">
        <f aca="false">B211+$C$4</f>
        <v>13706353.65</v>
      </c>
      <c r="D211" s="10" t="n">
        <v>90251.684</v>
      </c>
    </row>
    <row r="212" customFormat="false" ht="11.25" hidden="false" customHeight="false" outlineLevel="0" collapsed="false">
      <c r="A212" s="9" t="n">
        <v>1103</v>
      </c>
      <c r="B212" s="10" t="n">
        <v>11761800.6</v>
      </c>
      <c r="C212" s="10" t="n">
        <f aca="false">B212+$C$4</f>
        <v>13796800.6</v>
      </c>
      <c r="D212" s="10" t="n">
        <v>90642.216</v>
      </c>
    </row>
    <row r="213" customFormat="false" ht="11.25" hidden="false" customHeight="false" outlineLevel="0" collapsed="false">
      <c r="A213" s="9" t="n">
        <v>1104</v>
      </c>
      <c r="B213" s="10" t="n">
        <v>11852638.09</v>
      </c>
      <c r="C213" s="10" t="n">
        <f aca="false">B213+$C$4</f>
        <v>13887638.09</v>
      </c>
      <c r="D213" s="10" t="n">
        <v>91032.7480001</v>
      </c>
    </row>
    <row r="214" customFormat="false" ht="11.25" hidden="false" customHeight="false" outlineLevel="0" collapsed="false">
      <c r="A214" s="9" t="n">
        <v>1105</v>
      </c>
      <c r="B214" s="10" t="n">
        <v>11943866.1</v>
      </c>
      <c r="C214" s="10" t="n">
        <f aca="false">B214+$C$4</f>
        <v>13978866.1</v>
      </c>
      <c r="D214" s="10" t="n">
        <v>91423.28</v>
      </c>
    </row>
    <row r="215" customFormat="false" ht="11.25" hidden="false" customHeight="false" outlineLevel="0" collapsed="false">
      <c r="A215" s="9" t="n">
        <v>1106</v>
      </c>
      <c r="B215" s="10" t="n">
        <v>12035484.65</v>
      </c>
      <c r="C215" s="10" t="n">
        <f aca="false">B215+$C$4</f>
        <v>14070484.65</v>
      </c>
      <c r="D215" s="10" t="n">
        <v>91813.8119999</v>
      </c>
    </row>
    <row r="216" customFormat="false" ht="11.25" hidden="false" customHeight="false" outlineLevel="0" collapsed="false">
      <c r="A216" s="9" t="n">
        <v>1107</v>
      </c>
      <c r="B216" s="10" t="n">
        <v>12127493.72</v>
      </c>
      <c r="C216" s="10" t="n">
        <f aca="false">B216+$C$4</f>
        <v>14162493.72</v>
      </c>
      <c r="D216" s="10" t="n">
        <v>92204.3440001</v>
      </c>
    </row>
    <row r="217" customFormat="false" ht="11.25" hidden="false" customHeight="false" outlineLevel="0" collapsed="false">
      <c r="A217" s="9" t="n">
        <v>1108</v>
      </c>
      <c r="B217" s="10" t="n">
        <v>12219893.33</v>
      </c>
      <c r="C217" s="10" t="n">
        <f aca="false">B217+$C$4</f>
        <v>14254893.33</v>
      </c>
      <c r="D217" s="10" t="n">
        <v>92594.876</v>
      </c>
    </row>
    <row r="218" customFormat="false" ht="11.25" hidden="false" customHeight="false" outlineLevel="0" collapsed="false">
      <c r="A218" s="9" t="n">
        <v>1109</v>
      </c>
      <c r="B218" s="10" t="n">
        <v>12312683.48</v>
      </c>
      <c r="C218" s="10" t="n">
        <f aca="false">B218+$C$4</f>
        <v>14347683.48</v>
      </c>
      <c r="D218" s="10" t="n">
        <v>92985.4079999</v>
      </c>
    </row>
    <row r="219" customFormat="false" ht="11.25" hidden="false" customHeight="false" outlineLevel="0" collapsed="false">
      <c r="A219" s="9" t="n">
        <v>1110</v>
      </c>
      <c r="B219" s="10" t="n">
        <v>12405864.15</v>
      </c>
      <c r="C219" s="10" t="n">
        <f aca="false">B219+$C$4</f>
        <v>14440864.15</v>
      </c>
      <c r="D219" s="10" t="n">
        <v>93375.9400001</v>
      </c>
    </row>
    <row r="220" customFormat="false" ht="11.25" hidden="false" customHeight="false" outlineLevel="0" collapsed="false">
      <c r="A220" s="9" t="n">
        <v>1111</v>
      </c>
      <c r="B220" s="10" t="n">
        <v>12499435.36</v>
      </c>
      <c r="C220" s="10" t="n">
        <f aca="false">B220+$C$4</f>
        <v>14534435.36</v>
      </c>
      <c r="D220" s="10" t="n">
        <v>93766.472</v>
      </c>
    </row>
    <row r="221" customFormat="false" ht="11.25" hidden="false" customHeight="false" outlineLevel="0" collapsed="false">
      <c r="A221" s="9" t="n">
        <v>1112</v>
      </c>
      <c r="B221" s="10" t="n">
        <v>12593397.09</v>
      </c>
      <c r="C221" s="10" t="n">
        <f aca="false">B221+$C$4</f>
        <v>14628397.09</v>
      </c>
      <c r="D221" s="10" t="n">
        <v>94157.0039999</v>
      </c>
    </row>
    <row r="222" customFormat="false" ht="11.25" hidden="false" customHeight="false" outlineLevel="0" collapsed="false">
      <c r="A222" s="9" t="n">
        <v>1113</v>
      </c>
      <c r="B222" s="10" t="n">
        <v>12687749.36</v>
      </c>
      <c r="C222" s="10" t="n">
        <f aca="false">B222+$C$4</f>
        <v>14722749.36</v>
      </c>
      <c r="D222" s="10" t="n">
        <v>94547.5360001</v>
      </c>
    </row>
    <row r="223" customFormat="false" ht="11.25" hidden="false" customHeight="false" outlineLevel="0" collapsed="false">
      <c r="A223" s="9" t="n">
        <v>1114</v>
      </c>
      <c r="B223" s="10" t="n">
        <v>12782492.17</v>
      </c>
      <c r="C223" s="10" t="n">
        <f aca="false">B223+$C$4</f>
        <v>14817492.17</v>
      </c>
      <c r="D223" s="10" t="n">
        <v>94938.068</v>
      </c>
    </row>
    <row r="224" customFormat="false" ht="11.25" hidden="false" customHeight="false" outlineLevel="0" collapsed="false">
      <c r="A224" s="9" t="n">
        <v>1115</v>
      </c>
      <c r="B224" s="10" t="n">
        <v>12877625.5</v>
      </c>
      <c r="C224" s="10" t="n">
        <f aca="false">B224+$C$4</f>
        <v>14912625.5</v>
      </c>
      <c r="D224" s="10" t="n">
        <v>95328.5999999</v>
      </c>
    </row>
    <row r="225" customFormat="false" ht="11.25" hidden="false" customHeight="false" outlineLevel="0" collapsed="false">
      <c r="A225" s="9" t="n">
        <v>1116</v>
      </c>
      <c r="B225" s="10" t="n">
        <v>12973149.37</v>
      </c>
      <c r="C225" s="10" t="n">
        <f aca="false">B225+$C$4</f>
        <v>15008149.37</v>
      </c>
      <c r="D225" s="10" t="n">
        <v>95719.1320001</v>
      </c>
    </row>
    <row r="226" customFormat="false" ht="11.25" hidden="false" customHeight="false" outlineLevel="0" collapsed="false">
      <c r="A226" s="9" t="n">
        <v>1117</v>
      </c>
      <c r="B226" s="10" t="n">
        <v>13069063.76</v>
      </c>
      <c r="C226" s="10" t="n">
        <f aca="false">B226+$C$4</f>
        <v>15104063.76</v>
      </c>
      <c r="D226" s="10" t="n">
        <v>96109.664</v>
      </c>
    </row>
    <row r="227" customFormat="false" ht="11.25" hidden="false" customHeight="false" outlineLevel="0" collapsed="false">
      <c r="A227" s="9" t="n">
        <v>1118</v>
      </c>
      <c r="B227" s="10" t="n">
        <v>13165368.69</v>
      </c>
      <c r="C227" s="10" t="n">
        <f aca="false">B227+$C$4</f>
        <v>15200368.69</v>
      </c>
      <c r="D227" s="10" t="n">
        <v>96500.1959999</v>
      </c>
    </row>
    <row r="228" customFormat="false" ht="11.25" hidden="false" customHeight="false" outlineLevel="0" collapsed="false">
      <c r="A228" s="9" t="n">
        <v>1119</v>
      </c>
      <c r="B228" s="10" t="n">
        <v>13262064.16</v>
      </c>
      <c r="C228" s="10" t="n">
        <f aca="false">B228+$C$4</f>
        <v>15297064.16</v>
      </c>
      <c r="D228" s="10" t="n">
        <v>96890.728</v>
      </c>
    </row>
    <row r="229" customFormat="false" ht="11.25" hidden="false" customHeight="false" outlineLevel="0" collapsed="false">
      <c r="A229" s="9" t="n">
        <v>1120</v>
      </c>
      <c r="B229" s="10" t="n">
        <v>13359150.15</v>
      </c>
      <c r="C229" s="10" t="n">
        <f aca="false">B229+$C$4</f>
        <v>15394150.15</v>
      </c>
      <c r="D229" s="10" t="n">
        <v>97281.26</v>
      </c>
    </row>
    <row r="230" customFormat="false" ht="11.25" hidden="false" customHeight="false" outlineLevel="0" collapsed="false">
      <c r="A230" s="9" t="n">
        <v>1121</v>
      </c>
      <c r="B230" s="10" t="n">
        <v>13456647.31</v>
      </c>
      <c r="C230" s="10" t="n">
        <f aca="false">B230+$C$4</f>
        <v>15491647.31</v>
      </c>
      <c r="D230" s="10" t="n">
        <v>97713.0566</v>
      </c>
    </row>
    <row r="231" customFormat="false" ht="11.25" hidden="false" customHeight="false" outlineLevel="0" collapsed="false">
      <c r="A231" s="9" t="n">
        <v>1122</v>
      </c>
      <c r="B231" s="10" t="n">
        <v>13554576.26</v>
      </c>
      <c r="C231" s="10" t="n">
        <f aca="false">B231+$C$4</f>
        <v>15589576.26</v>
      </c>
      <c r="D231" s="10" t="n">
        <v>98144.8532</v>
      </c>
    </row>
    <row r="232" customFormat="false" ht="11.25" hidden="false" customHeight="false" outlineLevel="0" collapsed="false">
      <c r="A232" s="9" t="n">
        <v>1123</v>
      </c>
      <c r="B232" s="10" t="n">
        <v>13652937.01</v>
      </c>
      <c r="C232" s="10" t="n">
        <f aca="false">B232+$C$4</f>
        <v>15687937.01</v>
      </c>
      <c r="D232" s="10" t="n">
        <v>98576.6498</v>
      </c>
    </row>
    <row r="233" customFormat="false" ht="11.25" hidden="false" customHeight="false" outlineLevel="0" collapsed="false">
      <c r="A233" s="9" t="n">
        <v>1124</v>
      </c>
      <c r="B233" s="10" t="n">
        <v>13751729.56</v>
      </c>
      <c r="C233" s="10" t="n">
        <f aca="false">B233+$C$4</f>
        <v>15786729.56</v>
      </c>
      <c r="D233" s="10" t="n">
        <v>99008.4464001</v>
      </c>
    </row>
    <row r="234" customFormat="false" ht="11.25" hidden="false" customHeight="false" outlineLevel="0" collapsed="false">
      <c r="A234" s="9" t="n">
        <v>1125</v>
      </c>
      <c r="B234" s="10" t="n">
        <v>13850953.91</v>
      </c>
      <c r="C234" s="10" t="n">
        <f aca="false">B234+$C$4</f>
        <v>15885953.91</v>
      </c>
      <c r="D234" s="10" t="n">
        <v>99440.2430001</v>
      </c>
    </row>
    <row r="235" customFormat="false" ht="11.25" hidden="false" customHeight="false" outlineLevel="0" collapsed="false">
      <c r="A235" s="9" t="n">
        <v>1126</v>
      </c>
      <c r="B235" s="10" t="n">
        <v>13950610.05</v>
      </c>
      <c r="C235" s="10" t="n">
        <f aca="false">B235+$C$4</f>
        <v>15985610.05</v>
      </c>
      <c r="D235" s="10" t="n">
        <v>99872.0395999</v>
      </c>
    </row>
    <row r="236" customFormat="false" ht="11.25" hidden="false" customHeight="false" outlineLevel="0" collapsed="false">
      <c r="A236" s="9" t="n">
        <v>1127</v>
      </c>
      <c r="B236" s="10" t="n">
        <v>14050697.99</v>
      </c>
      <c r="C236" s="10" t="n">
        <f aca="false">B236+$C$4</f>
        <v>16085697.99</v>
      </c>
      <c r="D236" s="10" t="n">
        <v>100303.8362</v>
      </c>
    </row>
    <row r="237" customFormat="false" ht="11.25" hidden="false" customHeight="false" outlineLevel="0" collapsed="false">
      <c r="A237" s="9" t="n">
        <v>1128</v>
      </c>
      <c r="B237" s="10" t="n">
        <v>14151217.72</v>
      </c>
      <c r="C237" s="10" t="n">
        <f aca="false">B237+$C$4</f>
        <v>16186217.72</v>
      </c>
      <c r="D237" s="10" t="n">
        <v>100735.6328</v>
      </c>
    </row>
    <row r="238" customFormat="false" ht="11.25" hidden="false" customHeight="false" outlineLevel="0" collapsed="false">
      <c r="A238" s="9" t="n">
        <v>1129</v>
      </c>
      <c r="B238" s="10" t="n">
        <v>14252169.25</v>
      </c>
      <c r="C238" s="10" t="n">
        <f aca="false">B238+$C$4</f>
        <v>16287169.25</v>
      </c>
      <c r="D238" s="10" t="n">
        <v>101167.4294</v>
      </c>
    </row>
    <row r="239" customFormat="false" ht="11.25" hidden="false" customHeight="false" outlineLevel="0" collapsed="false">
      <c r="A239" s="9" t="n">
        <v>1130</v>
      </c>
      <c r="B239" s="10" t="n">
        <v>14353552.58</v>
      </c>
      <c r="C239" s="10" t="n">
        <f aca="false">B239+$C$4</f>
        <v>16388552.58</v>
      </c>
      <c r="D239" s="10" t="n">
        <v>101599.226</v>
      </c>
    </row>
    <row r="240" customFormat="false" ht="11.25" hidden="false" customHeight="false" outlineLevel="0" collapsed="false">
      <c r="A240" s="9" t="n">
        <v>1131</v>
      </c>
      <c r="B240" s="10" t="n">
        <v>14455367.7</v>
      </c>
      <c r="C240" s="10" t="n">
        <f aca="false">B240+$C$4</f>
        <v>16490367.7</v>
      </c>
      <c r="D240" s="10" t="n">
        <v>102031.0226</v>
      </c>
    </row>
    <row r="241" customFormat="false" ht="11.25" hidden="false" customHeight="false" outlineLevel="0" collapsed="false">
      <c r="A241" s="9" t="n">
        <v>1132</v>
      </c>
      <c r="B241" s="10" t="n">
        <v>14557614.63</v>
      </c>
      <c r="C241" s="10" t="n">
        <f aca="false">B241+$C$4</f>
        <v>16592614.63</v>
      </c>
      <c r="D241" s="10" t="n">
        <v>102462.8192</v>
      </c>
    </row>
    <row r="242" customFormat="false" ht="11.25" hidden="false" customHeight="false" outlineLevel="0" collapsed="false">
      <c r="A242" s="9" t="n">
        <v>1133</v>
      </c>
      <c r="B242" s="10" t="n">
        <v>14660293.34</v>
      </c>
      <c r="C242" s="10" t="n">
        <f aca="false">B242+$C$4</f>
        <v>16695293.34</v>
      </c>
      <c r="D242" s="10" t="n">
        <v>102894.6158</v>
      </c>
    </row>
    <row r="243" customFormat="false" ht="11.25" hidden="false" customHeight="false" outlineLevel="0" collapsed="false">
      <c r="A243" s="9" t="n">
        <v>1134</v>
      </c>
      <c r="B243" s="10" t="n">
        <v>14763403.86</v>
      </c>
      <c r="C243" s="10" t="n">
        <f aca="false">B243+$C$4</f>
        <v>16798403.86</v>
      </c>
      <c r="D243" s="10" t="n">
        <v>103326.4124</v>
      </c>
    </row>
    <row r="244" customFormat="false" ht="11.25" hidden="false" customHeight="false" outlineLevel="0" collapsed="false">
      <c r="A244" s="9" t="n">
        <v>1135</v>
      </c>
      <c r="B244" s="10" t="n">
        <v>14866946.17</v>
      </c>
      <c r="C244" s="10" t="n">
        <f aca="false">B244+$C$4</f>
        <v>16901946.17</v>
      </c>
      <c r="D244" s="10" t="n">
        <v>103758.209</v>
      </c>
    </row>
    <row r="245" customFormat="false" ht="11.25" hidden="false" customHeight="false" outlineLevel="0" collapsed="false">
      <c r="A245" s="9" t="n">
        <v>1136</v>
      </c>
      <c r="B245" s="10" t="n">
        <v>14970920.27</v>
      </c>
      <c r="C245" s="10" t="n">
        <f aca="false">B245+$C$4</f>
        <v>17005920.27</v>
      </c>
      <c r="D245" s="10" t="n">
        <v>104190.0056</v>
      </c>
    </row>
    <row r="246" customFormat="false" ht="11.25" hidden="false" customHeight="false" outlineLevel="0" collapsed="false">
      <c r="A246" s="9" t="n">
        <v>1137</v>
      </c>
      <c r="B246" s="10" t="n">
        <v>15075326.18</v>
      </c>
      <c r="C246" s="10" t="n">
        <f aca="false">B246+$C$4</f>
        <v>17110326.18</v>
      </c>
      <c r="D246" s="10" t="n">
        <v>104621.8022</v>
      </c>
    </row>
    <row r="247" customFormat="false" ht="11.25" hidden="false" customHeight="false" outlineLevel="0" collapsed="false">
      <c r="A247" s="9" t="n">
        <v>1138</v>
      </c>
      <c r="B247" s="10" t="n">
        <v>15180163.88</v>
      </c>
      <c r="C247" s="10" t="n">
        <f aca="false">B247+$C$4</f>
        <v>17215163.88</v>
      </c>
      <c r="D247" s="10" t="n">
        <v>105053.5988</v>
      </c>
    </row>
    <row r="248" customFormat="false" ht="11.25" hidden="false" customHeight="false" outlineLevel="0" collapsed="false">
      <c r="A248" s="9" t="n">
        <v>1139</v>
      </c>
      <c r="B248" s="10" t="n">
        <v>15285433.38</v>
      </c>
      <c r="C248" s="10" t="n">
        <f aca="false">B248+$C$4</f>
        <v>17320433.38</v>
      </c>
      <c r="D248" s="10" t="n">
        <v>105485.3954</v>
      </c>
    </row>
    <row r="249" customFormat="false" ht="11.25" hidden="false" customHeight="false" outlineLevel="0" collapsed="false">
      <c r="A249" s="9" t="n">
        <v>1140</v>
      </c>
      <c r="B249" s="10" t="n">
        <v>15391134.65</v>
      </c>
      <c r="C249" s="10" t="n">
        <f aca="false">B249+$C$4</f>
        <v>17426134.65</v>
      </c>
      <c r="D249" s="10" t="n">
        <v>105917.19</v>
      </c>
    </row>
    <row r="250" customFormat="false" ht="11.25" hidden="false" customHeight="false" outlineLevel="0" collapsed="false">
      <c r="A250" s="9" t="n">
        <v>1141</v>
      </c>
      <c r="B250" s="10" t="n">
        <v>15497372.24</v>
      </c>
      <c r="C250" s="10" t="n">
        <f aca="false">B250+$C$4</f>
        <v>17532372.24</v>
      </c>
      <c r="D250" s="10" t="n">
        <v>106557.9934</v>
      </c>
    </row>
    <row r="251" customFormat="false" ht="11.25" hidden="false" customHeight="false" outlineLevel="0" collapsed="false">
      <c r="A251" s="9" t="n">
        <v>1142</v>
      </c>
      <c r="B251" s="10" t="n">
        <v>15604250.64</v>
      </c>
      <c r="C251" s="10" t="n">
        <f aca="false">B251+$C$4</f>
        <v>17639250.64</v>
      </c>
      <c r="D251" s="10" t="n">
        <v>107198.7968</v>
      </c>
    </row>
    <row r="252" customFormat="false" ht="11.25" hidden="false" customHeight="false" outlineLevel="0" collapsed="false">
      <c r="A252" s="9" t="n">
        <v>1143</v>
      </c>
      <c r="B252" s="10" t="n">
        <v>15711769.84</v>
      </c>
      <c r="C252" s="10" t="n">
        <f aca="false">B252+$C$4</f>
        <v>17746769.84</v>
      </c>
      <c r="D252" s="10" t="n">
        <v>107839.6002</v>
      </c>
    </row>
    <row r="253" customFormat="false" ht="11.25" hidden="false" customHeight="false" outlineLevel="0" collapsed="false">
      <c r="A253" s="9" t="n">
        <v>1144</v>
      </c>
      <c r="B253" s="10" t="n">
        <v>15819929.84</v>
      </c>
      <c r="C253" s="10" t="n">
        <f aca="false">B253+$C$4</f>
        <v>17854929.84</v>
      </c>
      <c r="D253" s="10" t="n">
        <v>108480.4036</v>
      </c>
    </row>
    <row r="254" customFormat="false" ht="11.25" hidden="false" customHeight="false" outlineLevel="0" collapsed="false">
      <c r="A254" s="9" t="n">
        <v>1145</v>
      </c>
      <c r="B254" s="10" t="n">
        <v>15928730.64</v>
      </c>
      <c r="C254" s="10" t="n">
        <f aca="false">B254+$C$4</f>
        <v>17963730.64</v>
      </c>
      <c r="D254" s="10" t="n">
        <v>109121.207</v>
      </c>
    </row>
    <row r="255" customFormat="false" ht="11.25" hidden="false" customHeight="false" outlineLevel="0" collapsed="false">
      <c r="A255" s="9" t="n">
        <v>1146</v>
      </c>
      <c r="B255" s="10" t="n">
        <v>16038172.25</v>
      </c>
      <c r="C255" s="10" t="n">
        <f aca="false">B255+$C$4</f>
        <v>18073172.25</v>
      </c>
      <c r="D255" s="10" t="n">
        <v>109762.0104</v>
      </c>
    </row>
    <row r="256" customFormat="false" ht="11.25" hidden="false" customHeight="false" outlineLevel="0" collapsed="false">
      <c r="A256" s="9" t="n">
        <v>1147</v>
      </c>
      <c r="B256" s="10" t="n">
        <v>16148254.66</v>
      </c>
      <c r="C256" s="10" t="n">
        <f aca="false">B256+$C$4</f>
        <v>18183254.66</v>
      </c>
      <c r="D256" s="10" t="n">
        <v>110402.8138</v>
      </c>
    </row>
    <row r="257" customFormat="false" ht="11.25" hidden="false" customHeight="false" outlineLevel="0" collapsed="false">
      <c r="A257" s="9" t="n">
        <v>1148</v>
      </c>
      <c r="B257" s="10" t="n">
        <v>16258977.88</v>
      </c>
      <c r="C257" s="10" t="n">
        <f aca="false">B257+$C$4</f>
        <v>18293977.88</v>
      </c>
      <c r="D257" s="10" t="n">
        <v>111043.6172</v>
      </c>
    </row>
    <row r="258" customFormat="false" ht="11.25" hidden="false" customHeight="false" outlineLevel="0" collapsed="false">
      <c r="A258" s="9" t="n">
        <v>1149</v>
      </c>
      <c r="B258" s="10" t="n">
        <v>16370341.9</v>
      </c>
      <c r="C258" s="10" t="n">
        <f aca="false">B258+$C$4</f>
        <v>18405341.9</v>
      </c>
      <c r="D258" s="10" t="n">
        <v>111684.4206</v>
      </c>
    </row>
    <row r="259" customFormat="false" ht="11.25" hidden="false" customHeight="false" outlineLevel="0" collapsed="false">
      <c r="A259" s="9" t="n">
        <v>1150</v>
      </c>
      <c r="B259" s="10" t="n">
        <v>16482346.72</v>
      </c>
      <c r="C259" s="10" t="n">
        <f aca="false">B259+$C$4</f>
        <v>18517346.72</v>
      </c>
      <c r="D259" s="10" t="n">
        <v>112325.224</v>
      </c>
    </row>
    <row r="260" customFormat="false" ht="11.25" hidden="false" customHeight="false" outlineLevel="0" collapsed="false">
      <c r="A260" s="9" t="n">
        <v>1151</v>
      </c>
      <c r="B260" s="10" t="n">
        <v>16594992.35</v>
      </c>
      <c r="C260" s="10" t="n">
        <f aca="false">B260+$C$4</f>
        <v>18629992.35</v>
      </c>
      <c r="D260" s="10" t="n">
        <v>112966.0274</v>
      </c>
    </row>
    <row r="261" customFormat="false" ht="11.25" hidden="false" customHeight="false" outlineLevel="0" collapsed="false">
      <c r="A261" s="9" t="n">
        <v>1152</v>
      </c>
      <c r="B261" s="10" t="n">
        <v>16708278.77</v>
      </c>
      <c r="C261" s="10" t="n">
        <f aca="false">B261+$C$4</f>
        <v>18743278.77</v>
      </c>
      <c r="D261" s="10" t="n">
        <v>113606.8308</v>
      </c>
    </row>
    <row r="262" customFormat="false" ht="11.25" hidden="false" customHeight="false" outlineLevel="0" collapsed="false">
      <c r="A262" s="9" t="n">
        <v>1153</v>
      </c>
      <c r="B262" s="10" t="n">
        <v>16822206.01</v>
      </c>
      <c r="C262" s="10" t="n">
        <f aca="false">B262+$C$4</f>
        <v>18857206.01</v>
      </c>
      <c r="D262" s="10" t="n">
        <v>114247.6342</v>
      </c>
    </row>
    <row r="263" customFormat="false" ht="11.25" hidden="false" customHeight="false" outlineLevel="0" collapsed="false">
      <c r="A263" s="9" t="n">
        <v>1154</v>
      </c>
      <c r="B263" s="10" t="n">
        <v>16936774.04</v>
      </c>
      <c r="C263" s="10" t="n">
        <f aca="false">B263+$C$4</f>
        <v>18971774.04</v>
      </c>
      <c r="D263" s="10" t="n">
        <v>114888.4376</v>
      </c>
    </row>
    <row r="264" customFormat="false" ht="11.25" hidden="false" customHeight="false" outlineLevel="0" collapsed="false">
      <c r="A264" s="9" t="n">
        <v>1155</v>
      </c>
      <c r="B264" s="10" t="n">
        <v>17051982.88</v>
      </c>
      <c r="C264" s="10" t="n">
        <f aca="false">B264+$C$4</f>
        <v>19086982.88</v>
      </c>
      <c r="D264" s="10" t="n">
        <v>115529.241</v>
      </c>
    </row>
    <row r="265" customFormat="false" ht="11.25" hidden="false" customHeight="false" outlineLevel="0" collapsed="false">
      <c r="A265" s="9" t="n">
        <v>1156</v>
      </c>
      <c r="B265" s="10" t="n">
        <v>17167832.53</v>
      </c>
      <c r="C265" s="10" t="n">
        <f aca="false">B265+$C$4</f>
        <v>19202832.53</v>
      </c>
      <c r="D265" s="10" t="n">
        <v>116170.0444</v>
      </c>
    </row>
    <row r="266" customFormat="false" ht="11.25" hidden="false" customHeight="false" outlineLevel="0" collapsed="false">
      <c r="A266" s="9" t="n">
        <v>1157</v>
      </c>
      <c r="B266" s="10" t="n">
        <v>17284322.97</v>
      </c>
      <c r="C266" s="10" t="n">
        <f aca="false">B266+$C$4</f>
        <v>19319322.97</v>
      </c>
      <c r="D266" s="10" t="n">
        <v>116810.8478</v>
      </c>
    </row>
    <row r="267" customFormat="false" ht="11.25" hidden="false" customHeight="false" outlineLevel="0" collapsed="false">
      <c r="A267" s="9" t="n">
        <v>1158</v>
      </c>
      <c r="B267" s="10" t="n">
        <v>17401454.22</v>
      </c>
      <c r="C267" s="10" t="n">
        <f aca="false">B267+$C$4</f>
        <v>19436454.22</v>
      </c>
      <c r="D267" s="10" t="n">
        <v>117451.6512</v>
      </c>
    </row>
    <row r="268" customFormat="false" ht="11.25" hidden="false" customHeight="false" outlineLevel="0" collapsed="false">
      <c r="A268" s="9" t="n">
        <v>1159</v>
      </c>
      <c r="B268" s="10" t="n">
        <v>17519226.27</v>
      </c>
      <c r="C268" s="10" t="n">
        <f aca="false">B268+$C$4</f>
        <v>19554226.27</v>
      </c>
      <c r="D268" s="10" t="n">
        <v>118092.4546</v>
      </c>
    </row>
    <row r="269" customFormat="false" ht="11.25" hidden="false" customHeight="false" outlineLevel="0" collapsed="false">
      <c r="A269" s="9" t="n">
        <v>1160</v>
      </c>
      <c r="B269" s="10" t="n">
        <v>17637639.15</v>
      </c>
      <c r="C269" s="10" t="n">
        <f aca="false">B269+$C$4</f>
        <v>19672639.15</v>
      </c>
      <c r="D269" s="10" t="n">
        <v>118733.26</v>
      </c>
    </row>
    <row r="270" customFormat="false" ht="11.25" hidden="false" customHeight="false" outlineLevel="0" collapsed="false">
      <c r="A270" s="9" t="n">
        <v>1161</v>
      </c>
      <c r="B270" s="10" t="n">
        <v>17756710.89</v>
      </c>
      <c r="C270" s="10" t="n">
        <f aca="false">B270+$C$4</f>
        <v>19791710.89</v>
      </c>
      <c r="D270" s="10" t="n">
        <v>119410.2184</v>
      </c>
    </row>
    <row r="271" customFormat="false" ht="11.25" hidden="false" customHeight="false" outlineLevel="0" collapsed="false">
      <c r="A271" s="9" t="n">
        <v>1162</v>
      </c>
      <c r="B271" s="10" t="n">
        <v>17876459.59</v>
      </c>
      <c r="C271" s="10" t="n">
        <f aca="false">B271+$C$4</f>
        <v>19911459.59</v>
      </c>
      <c r="D271" s="10" t="n">
        <v>120087.1768</v>
      </c>
    </row>
    <row r="272" customFormat="false" ht="11.25" hidden="false" customHeight="false" outlineLevel="0" collapsed="false">
      <c r="A272" s="9" t="n">
        <v>1163</v>
      </c>
      <c r="B272" s="10" t="n">
        <v>17996885.24</v>
      </c>
      <c r="C272" s="10" t="n">
        <f aca="false">B272+$C$4</f>
        <v>20031885.24</v>
      </c>
      <c r="D272" s="10" t="n">
        <v>120764.1352</v>
      </c>
    </row>
    <row r="273" customFormat="false" ht="11.25" hidden="false" customHeight="false" outlineLevel="0" collapsed="false">
      <c r="A273" s="9" t="n">
        <v>1164</v>
      </c>
      <c r="B273" s="10" t="n">
        <v>18117987.86</v>
      </c>
      <c r="C273" s="10" t="n">
        <f aca="false">B273+$C$4</f>
        <v>20152987.86</v>
      </c>
      <c r="D273" s="10" t="n">
        <v>121441.0936</v>
      </c>
    </row>
    <row r="274" customFormat="false" ht="11.25" hidden="false" customHeight="false" outlineLevel="0" collapsed="false">
      <c r="A274" s="9" t="n">
        <v>1165</v>
      </c>
      <c r="B274" s="10" t="n">
        <v>18239767.43</v>
      </c>
      <c r="C274" s="10" t="n">
        <f aca="false">B274+$C$4</f>
        <v>20274767.43</v>
      </c>
      <c r="D274" s="10" t="n">
        <v>122118.052</v>
      </c>
    </row>
    <row r="275" customFormat="false" ht="11.25" hidden="false" customHeight="false" outlineLevel="0" collapsed="false">
      <c r="A275" s="9" t="n">
        <v>1166</v>
      </c>
      <c r="B275" s="10" t="n">
        <v>18362223.96</v>
      </c>
      <c r="C275" s="10" t="n">
        <f aca="false">B275+$C$4</f>
        <v>20397223.96</v>
      </c>
      <c r="D275" s="10" t="n">
        <v>122795.0104</v>
      </c>
    </row>
    <row r="276" customFormat="false" ht="11.25" hidden="false" customHeight="false" outlineLevel="0" collapsed="false">
      <c r="A276" s="9" t="n">
        <v>1167</v>
      </c>
      <c r="B276" s="10" t="n">
        <v>18485357.45</v>
      </c>
      <c r="C276" s="10" t="n">
        <f aca="false">B276+$C$4</f>
        <v>20520357.45</v>
      </c>
      <c r="D276" s="10" t="n">
        <v>123471.9688</v>
      </c>
    </row>
    <row r="277" customFormat="false" ht="11.25" hidden="false" customHeight="false" outlineLevel="0" collapsed="false">
      <c r="A277" s="9" t="n">
        <v>1168</v>
      </c>
      <c r="B277" s="10" t="n">
        <v>18609167.9</v>
      </c>
      <c r="C277" s="10" t="n">
        <f aca="false">B277+$C$4</f>
        <v>20644167.9</v>
      </c>
      <c r="D277" s="10" t="n">
        <v>124148.9272</v>
      </c>
    </row>
    <row r="278" customFormat="false" ht="11.25" hidden="false" customHeight="false" outlineLevel="0" collapsed="false">
      <c r="A278" s="9" t="n">
        <v>1169</v>
      </c>
      <c r="B278" s="10" t="n">
        <v>18733655.31</v>
      </c>
      <c r="C278" s="10" t="n">
        <f aca="false">B278+$C$4</f>
        <v>20768655.31</v>
      </c>
      <c r="D278" s="10" t="n">
        <v>124825.8856</v>
      </c>
    </row>
    <row r="279" customFormat="false" ht="11.25" hidden="false" customHeight="false" outlineLevel="0" collapsed="false">
      <c r="A279" s="9" t="n">
        <v>1170</v>
      </c>
      <c r="B279" s="10" t="n">
        <v>18858819.67</v>
      </c>
      <c r="C279" s="10" t="n">
        <f aca="false">B279+$C$4</f>
        <v>20893819.67</v>
      </c>
      <c r="D279" s="10" t="n">
        <v>125502.844</v>
      </c>
    </row>
    <row r="280" customFormat="false" ht="11.25" hidden="false" customHeight="false" outlineLevel="0" collapsed="false">
      <c r="A280" s="9" t="n">
        <v>1171</v>
      </c>
      <c r="B280" s="10" t="n">
        <v>18984660.99</v>
      </c>
      <c r="C280" s="10" t="n">
        <f aca="false">B280+$C$4</f>
        <v>21019660.99</v>
      </c>
      <c r="D280" s="10" t="n">
        <v>126179.8024</v>
      </c>
    </row>
    <row r="281" customFormat="false" ht="11.25" hidden="false" customHeight="false" outlineLevel="0" collapsed="false">
      <c r="A281" s="9" t="n">
        <v>1172</v>
      </c>
      <c r="B281" s="10" t="n">
        <v>19111179.27</v>
      </c>
      <c r="C281" s="10" t="n">
        <f aca="false">B281+$C$4</f>
        <v>21146179.27</v>
      </c>
      <c r="D281" s="10" t="n">
        <v>126856.7608</v>
      </c>
    </row>
    <row r="282" customFormat="false" ht="11.25" hidden="false" customHeight="false" outlineLevel="0" collapsed="false">
      <c r="A282" s="9" t="n">
        <v>1173</v>
      </c>
      <c r="B282" s="10" t="n">
        <v>19238374.51</v>
      </c>
      <c r="C282" s="10" t="n">
        <f aca="false">B282+$C$4</f>
        <v>21273374.51</v>
      </c>
      <c r="D282" s="10" t="n">
        <v>127533.7192</v>
      </c>
    </row>
    <row r="283" customFormat="false" ht="11.25" hidden="false" customHeight="false" outlineLevel="0" collapsed="false">
      <c r="A283" s="9" t="n">
        <v>1174</v>
      </c>
      <c r="B283" s="10" t="n">
        <v>19366246.71</v>
      </c>
      <c r="C283" s="10" t="n">
        <f aca="false">B283+$C$4</f>
        <v>21401246.71</v>
      </c>
      <c r="D283" s="10" t="n">
        <v>128210.6776</v>
      </c>
    </row>
    <row r="284" customFormat="false" ht="11.25" hidden="false" customHeight="false" outlineLevel="0" collapsed="false">
      <c r="A284" s="9" t="n">
        <v>1175</v>
      </c>
      <c r="B284" s="10" t="n">
        <v>19494795.87</v>
      </c>
      <c r="C284" s="10" t="n">
        <f aca="false">B284+$C$4</f>
        <v>21529795.87</v>
      </c>
      <c r="D284" s="10" t="n">
        <v>128887.636</v>
      </c>
    </row>
    <row r="285" customFormat="false" ht="11.25" hidden="false" customHeight="false" outlineLevel="0" collapsed="false">
      <c r="A285" s="9" t="n">
        <v>1176</v>
      </c>
      <c r="B285" s="10" t="n">
        <v>19624021.99</v>
      </c>
      <c r="C285" s="10" t="n">
        <f aca="false">B285+$C$4</f>
        <v>21659021.99</v>
      </c>
      <c r="D285" s="10" t="n">
        <v>129564.5944</v>
      </c>
    </row>
    <row r="286" customFormat="false" ht="11.25" hidden="false" customHeight="false" outlineLevel="0" collapsed="false">
      <c r="A286" s="9" t="n">
        <v>1177</v>
      </c>
      <c r="B286" s="10" t="n">
        <v>19753925.06</v>
      </c>
      <c r="C286" s="10" t="n">
        <f aca="false">B286+$C$4</f>
        <v>21788925.06</v>
      </c>
      <c r="D286" s="10" t="n">
        <v>130241.5528</v>
      </c>
    </row>
    <row r="287" customFormat="false" ht="11.25" hidden="false" customHeight="false" outlineLevel="0" collapsed="false">
      <c r="A287" s="9" t="n">
        <v>1178</v>
      </c>
      <c r="B287" s="10" t="n">
        <v>19884505.09</v>
      </c>
      <c r="C287" s="10" t="n">
        <f aca="false">B287+$C$4</f>
        <v>21919505.09</v>
      </c>
      <c r="D287" s="10" t="n">
        <v>130918.5112</v>
      </c>
    </row>
    <row r="288" customFormat="false" ht="11.25" hidden="false" customHeight="false" outlineLevel="0" collapsed="false">
      <c r="A288" s="9" t="n">
        <v>1179</v>
      </c>
      <c r="B288" s="10" t="n">
        <v>20015762.08</v>
      </c>
      <c r="C288" s="10" t="n">
        <f aca="false">B288+$C$4</f>
        <v>22050762.08</v>
      </c>
      <c r="D288" s="10" t="n">
        <v>131595.4696</v>
      </c>
    </row>
    <row r="289" customFormat="false" ht="11.25" hidden="false" customHeight="false" outlineLevel="0" collapsed="false">
      <c r="A289" s="9" t="n">
        <v>1180</v>
      </c>
      <c r="B289" s="10" t="n">
        <v>20147696.05</v>
      </c>
      <c r="C289" s="10" t="n">
        <f aca="false">B289+$C$4</f>
        <v>22182696.05</v>
      </c>
      <c r="D289" s="10" t="n">
        <v>132272.43</v>
      </c>
    </row>
    <row r="290" customFormat="false" ht="11.25" hidden="false" customHeight="false" outlineLevel="0" collapsed="false">
      <c r="A290" s="9" t="n">
        <v>1181</v>
      </c>
      <c r="B290" s="10" t="n">
        <v>20280298.35</v>
      </c>
      <c r="C290" s="10" t="n">
        <f aca="false">B290+$C$4</f>
        <v>22315298.35</v>
      </c>
      <c r="D290" s="10" t="n">
        <v>132932.175</v>
      </c>
    </row>
    <row r="291" customFormat="false" ht="11.25" hidden="false" customHeight="false" outlineLevel="0" collapsed="false">
      <c r="A291" s="9" t="n">
        <v>1182</v>
      </c>
      <c r="B291" s="10" t="n">
        <v>20413560.4</v>
      </c>
      <c r="C291" s="10" t="n">
        <f aca="false">B291+$C$4</f>
        <v>22448560.4</v>
      </c>
      <c r="D291" s="10" t="n">
        <v>133591.92</v>
      </c>
    </row>
    <row r="292" customFormat="false" ht="11.25" hidden="false" customHeight="false" outlineLevel="0" collapsed="false">
      <c r="A292" s="9" t="n">
        <v>1183</v>
      </c>
      <c r="B292" s="10" t="n">
        <v>20547482.19</v>
      </c>
      <c r="C292" s="10" t="n">
        <f aca="false">B292+$C$4</f>
        <v>22582482.19</v>
      </c>
      <c r="D292" s="10" t="n">
        <v>134251.665</v>
      </c>
    </row>
    <row r="293" customFormat="false" ht="11.25" hidden="false" customHeight="false" outlineLevel="0" collapsed="false">
      <c r="A293" s="9" t="n">
        <v>1184</v>
      </c>
      <c r="B293" s="10" t="n">
        <v>20682063.73</v>
      </c>
      <c r="C293" s="10" t="n">
        <f aca="false">B293+$C$4</f>
        <v>22717063.73</v>
      </c>
      <c r="D293" s="10" t="n">
        <v>134911.41</v>
      </c>
    </row>
    <row r="294" customFormat="false" ht="11.25" hidden="false" customHeight="false" outlineLevel="0" collapsed="false">
      <c r="A294" s="9" t="n">
        <v>1185</v>
      </c>
      <c r="B294" s="10" t="n">
        <v>20817305.01</v>
      </c>
      <c r="C294" s="10" t="n">
        <f aca="false">B294+$C$4</f>
        <v>22852305.01</v>
      </c>
      <c r="D294" s="10" t="n">
        <v>135571.155</v>
      </c>
    </row>
    <row r="295" customFormat="false" ht="11.25" hidden="false" customHeight="false" outlineLevel="0" collapsed="false">
      <c r="A295" s="9" t="n">
        <v>1186</v>
      </c>
      <c r="B295" s="10" t="n">
        <v>20953206.04</v>
      </c>
      <c r="C295" s="10" t="n">
        <f aca="false">B295+$C$4</f>
        <v>22988206.04</v>
      </c>
      <c r="D295" s="10" t="n">
        <v>136230.9</v>
      </c>
    </row>
    <row r="296" customFormat="false" ht="11.25" hidden="false" customHeight="false" outlineLevel="0" collapsed="false">
      <c r="A296" s="9" t="n">
        <v>1187</v>
      </c>
      <c r="B296" s="10" t="n">
        <v>21089766.81</v>
      </c>
      <c r="C296" s="10" t="n">
        <f aca="false">B296+$C$4</f>
        <v>23124766.81</v>
      </c>
      <c r="D296" s="10" t="n">
        <v>136890.645</v>
      </c>
    </row>
    <row r="297" customFormat="false" ht="11.25" hidden="false" customHeight="false" outlineLevel="0" collapsed="false">
      <c r="A297" s="9" t="n">
        <v>1188</v>
      </c>
      <c r="B297" s="10" t="n">
        <v>21226987.33</v>
      </c>
      <c r="C297" s="10" t="n">
        <f aca="false">B297+$C$4</f>
        <v>23261987.33</v>
      </c>
      <c r="D297" s="10" t="n">
        <v>137550.39</v>
      </c>
    </row>
    <row r="298" customFormat="false" ht="11.25" hidden="false" customHeight="false" outlineLevel="0" collapsed="false">
      <c r="A298" s="9" t="n">
        <v>1189</v>
      </c>
      <c r="B298" s="10" t="n">
        <v>21364867.59</v>
      </c>
      <c r="C298" s="10" t="n">
        <f aca="false">B298+$C$4</f>
        <v>23399867.59</v>
      </c>
      <c r="D298" s="10" t="n">
        <v>138210.135</v>
      </c>
    </row>
    <row r="299" customFormat="false" ht="11.25" hidden="false" customHeight="false" outlineLevel="0" collapsed="false">
      <c r="A299" s="9" t="n">
        <v>1190</v>
      </c>
      <c r="B299" s="10" t="n">
        <v>21503407.6</v>
      </c>
      <c r="C299" s="10" t="n">
        <f aca="false">B299+$C$4</f>
        <v>23538407.6</v>
      </c>
      <c r="D299" s="10" t="n">
        <v>138869.88</v>
      </c>
    </row>
    <row r="300" customFormat="false" ht="11.25" hidden="false" customHeight="false" outlineLevel="0" collapsed="false">
      <c r="A300" s="9" t="n">
        <v>1191</v>
      </c>
      <c r="B300" s="10" t="n">
        <v>21642578.61</v>
      </c>
      <c r="C300" s="10" t="n">
        <f aca="false">B300+$C$4</f>
        <v>23677578.61</v>
      </c>
      <c r="D300" s="10" t="n">
        <v>139472.145</v>
      </c>
    </row>
    <row r="301" customFormat="false" ht="11.25" hidden="false" customHeight="false" outlineLevel="0" collapsed="false">
      <c r="A301" s="9" t="n">
        <v>1192</v>
      </c>
      <c r="B301" s="10" t="n">
        <v>21782351.89</v>
      </c>
      <c r="C301" s="10" t="n">
        <f aca="false">B301+$C$4</f>
        <v>23817351.89</v>
      </c>
      <c r="D301" s="10" t="n">
        <v>140074.41</v>
      </c>
    </row>
    <row r="302" customFormat="false" ht="11.25" hidden="false" customHeight="false" outlineLevel="0" collapsed="false">
      <c r="A302" s="9" t="n">
        <v>1193</v>
      </c>
      <c r="B302" s="10" t="n">
        <v>21922727.43</v>
      </c>
      <c r="C302" s="10" t="n">
        <f aca="false">B302+$C$4</f>
        <v>23957727.43</v>
      </c>
      <c r="D302" s="10" t="n">
        <v>140676.675</v>
      </c>
    </row>
    <row r="303" customFormat="false" ht="11.25" hidden="false" customHeight="false" outlineLevel="0" collapsed="false">
      <c r="A303" s="9" t="n">
        <v>1194</v>
      </c>
      <c r="B303" s="10" t="n">
        <v>22063705.24</v>
      </c>
      <c r="C303" s="10" t="n">
        <f aca="false">B303+$C$4</f>
        <v>24098705.24</v>
      </c>
      <c r="D303" s="10" t="n">
        <v>141278.94</v>
      </c>
    </row>
    <row r="304" customFormat="false" ht="11.25" hidden="false" customHeight="false" outlineLevel="0" collapsed="false">
      <c r="A304" s="9" t="n">
        <v>1195</v>
      </c>
      <c r="B304" s="10" t="n">
        <v>22205285.31</v>
      </c>
      <c r="C304" s="10" t="n">
        <f aca="false">B304+$C$4</f>
        <v>24240285.31</v>
      </c>
      <c r="D304" s="10" t="n">
        <v>141881.205</v>
      </c>
    </row>
    <row r="305" customFormat="false" ht="11.25" hidden="false" customHeight="false" outlineLevel="0" collapsed="false">
      <c r="A305" s="9" t="n">
        <v>1196</v>
      </c>
      <c r="B305" s="10" t="n">
        <v>22347467.65</v>
      </c>
      <c r="C305" s="10" t="n">
        <f aca="false">B305+$C$4</f>
        <v>24382467.65</v>
      </c>
      <c r="D305" s="10" t="n">
        <v>142483.47</v>
      </c>
    </row>
    <row r="306" customFormat="false" ht="11.25" hidden="false" customHeight="false" outlineLevel="0" collapsed="false">
      <c r="A306" s="9" t="n">
        <v>1197</v>
      </c>
      <c r="B306" s="10" t="n">
        <v>22490252.25</v>
      </c>
      <c r="C306" s="10" t="n">
        <f aca="false">B306+$C$4</f>
        <v>24525252.25</v>
      </c>
      <c r="D306" s="10" t="n">
        <v>143085.735</v>
      </c>
    </row>
    <row r="307" customFormat="false" ht="11.25" hidden="false" customHeight="false" outlineLevel="0" collapsed="false">
      <c r="A307" s="9" t="n">
        <v>1198</v>
      </c>
      <c r="B307" s="10" t="n">
        <v>22633639.12</v>
      </c>
      <c r="C307" s="10" t="n">
        <f aca="false">B307+$C$4</f>
        <v>24668639.12</v>
      </c>
      <c r="D307" s="10" t="n">
        <v>143688</v>
      </c>
    </row>
    <row r="308" customFormat="false" ht="11.25" hidden="false" customHeight="false" outlineLevel="0" collapsed="false">
      <c r="A308" s="9" t="n">
        <v>1199</v>
      </c>
      <c r="B308" s="10" t="n">
        <v>22777628.25</v>
      </c>
      <c r="C308" s="10" t="n">
        <f aca="false">B308+$C$4</f>
        <v>24812628.25</v>
      </c>
      <c r="D308" s="10" t="n">
        <v>144290.265</v>
      </c>
    </row>
    <row r="309" customFormat="false" ht="11.25" hidden="false" customHeight="false" outlineLevel="0" collapsed="false">
      <c r="A309" s="9" t="n">
        <v>1200</v>
      </c>
      <c r="B309" s="10" t="n">
        <v>22922219.65</v>
      </c>
      <c r="C309" s="10" t="n">
        <f aca="false">B309+$C$4</f>
        <v>24957219.65</v>
      </c>
      <c r="D309" s="10" t="n">
        <v>144892.53</v>
      </c>
    </row>
    <row r="310" customFormat="false" ht="11.25" hidden="false" customHeight="false" outlineLevel="0" collapsed="false">
      <c r="A310" s="9" t="n">
        <v>1201</v>
      </c>
      <c r="B310" s="10" t="n">
        <v>23067428.73</v>
      </c>
      <c r="C310" s="10" t="n">
        <f aca="false">B310+$C$4</f>
        <v>25102428.73</v>
      </c>
      <c r="D310" s="10" t="n">
        <v>145525.63</v>
      </c>
    </row>
    <row r="311" customFormat="false" ht="11.25" hidden="false" customHeight="false" outlineLevel="0" collapsed="false">
      <c r="A311" s="9" t="n">
        <v>1202</v>
      </c>
      <c r="B311" s="10" t="n">
        <v>23213270.91</v>
      </c>
      <c r="C311" s="10" t="n">
        <f aca="false">B311+$C$4</f>
        <v>25248270.91</v>
      </c>
      <c r="D311" s="10" t="n">
        <v>146158.73</v>
      </c>
    </row>
    <row r="312" customFormat="false" ht="11.25" hidden="false" customHeight="false" outlineLevel="0" collapsed="false">
      <c r="A312" s="9" t="n">
        <v>1203</v>
      </c>
      <c r="B312" s="10" t="n">
        <v>23359746.19</v>
      </c>
      <c r="C312" s="10" t="n">
        <f aca="false">B312+$C$4</f>
        <v>25394746.19</v>
      </c>
      <c r="D312" s="10" t="n">
        <v>146791.83</v>
      </c>
    </row>
    <row r="313" customFormat="false" ht="11.25" hidden="false" customHeight="false" outlineLevel="0" collapsed="false">
      <c r="A313" s="9" t="n">
        <v>1204</v>
      </c>
      <c r="B313" s="10" t="n">
        <v>23506854.57</v>
      </c>
      <c r="C313" s="10" t="n">
        <f aca="false">B313+$C$4</f>
        <v>25541854.57</v>
      </c>
      <c r="D313" s="10" t="n">
        <v>147424.93</v>
      </c>
    </row>
    <row r="314" customFormat="false" ht="11.25" hidden="false" customHeight="false" outlineLevel="0" collapsed="false">
      <c r="A314" s="9" t="n">
        <v>1205</v>
      </c>
      <c r="B314" s="10" t="n">
        <v>23654596.05</v>
      </c>
      <c r="C314" s="10" t="n">
        <f aca="false">B314+$C$4</f>
        <v>25689596.05</v>
      </c>
      <c r="D314" s="10" t="n">
        <v>148058.03</v>
      </c>
    </row>
    <row r="315" customFormat="false" ht="11.25" hidden="false" customHeight="false" outlineLevel="0" collapsed="false">
      <c r="A315" s="9" t="n">
        <v>1206</v>
      </c>
      <c r="B315" s="10" t="n">
        <v>23802970.63</v>
      </c>
      <c r="C315" s="10" t="n">
        <f aca="false">B315+$C$4</f>
        <v>25837970.63</v>
      </c>
      <c r="D315" s="10" t="n">
        <v>148691.13</v>
      </c>
    </row>
    <row r="316" customFormat="false" ht="11.25" hidden="false" customHeight="false" outlineLevel="0" collapsed="false">
      <c r="A316" s="9" t="n">
        <v>1207</v>
      </c>
      <c r="B316" s="10" t="n">
        <v>23951978.31</v>
      </c>
      <c r="C316" s="10" t="n">
        <f aca="false">B316+$C$4</f>
        <v>25986978.31</v>
      </c>
      <c r="D316" s="10" t="n">
        <v>149324.23</v>
      </c>
    </row>
    <row r="317" customFormat="false" ht="11.25" hidden="false" customHeight="false" outlineLevel="0" collapsed="false">
      <c r="A317" s="9" t="n">
        <v>1208</v>
      </c>
      <c r="B317" s="10" t="n">
        <v>24101619.09</v>
      </c>
      <c r="C317" s="10" t="n">
        <f aca="false">B317+$C$4</f>
        <v>26136619.09</v>
      </c>
      <c r="D317" s="10" t="n">
        <v>149957.33</v>
      </c>
    </row>
    <row r="318" customFormat="false" ht="11.25" hidden="false" customHeight="false" outlineLevel="0" collapsed="false">
      <c r="A318" s="9" t="n">
        <v>1209</v>
      </c>
      <c r="B318" s="10" t="n">
        <v>24251892.97</v>
      </c>
      <c r="C318" s="10" t="n">
        <f aca="false">B318+$C$4</f>
        <v>26286892.97</v>
      </c>
      <c r="D318" s="10" t="n">
        <v>150590.43</v>
      </c>
    </row>
    <row r="319" customFormat="false" ht="11.25" hidden="false" customHeight="false" outlineLevel="0" collapsed="false">
      <c r="A319" s="9" t="n">
        <v>1210</v>
      </c>
      <c r="B319" s="10" t="n">
        <v>24402799.95</v>
      </c>
      <c r="C319" s="10" t="n">
        <f aca="false">B319+$C$4</f>
        <v>26437799.95</v>
      </c>
      <c r="D319" s="10" t="n">
        <v>151223.53</v>
      </c>
    </row>
    <row r="320" customFormat="false" ht="11.25" hidden="false" customHeight="false" outlineLevel="0" collapsed="false">
      <c r="A320" s="9" t="n">
        <v>1211</v>
      </c>
      <c r="B320" s="10" t="n">
        <v>24554315.93</v>
      </c>
      <c r="C320" s="10" t="n">
        <f aca="false">B320+$C$4</f>
        <v>26589315.93</v>
      </c>
      <c r="D320" s="10" t="n">
        <v>151808.436</v>
      </c>
    </row>
    <row r="321" customFormat="false" ht="11.25" hidden="false" customHeight="false" outlineLevel="0" collapsed="false">
      <c r="A321" s="9" t="n">
        <v>1212</v>
      </c>
      <c r="B321" s="10" t="n">
        <v>24706416.82</v>
      </c>
      <c r="C321" s="10" t="n">
        <f aca="false">B321+$C$4</f>
        <v>26741416.82</v>
      </c>
      <c r="D321" s="10" t="n">
        <v>152393.342</v>
      </c>
    </row>
    <row r="322" customFormat="false" ht="11.25" hidden="false" customHeight="false" outlineLevel="0" collapsed="false">
      <c r="A322" s="9" t="n">
        <v>1213</v>
      </c>
      <c r="B322" s="10" t="n">
        <v>24859102.62</v>
      </c>
      <c r="C322" s="10" t="n">
        <f aca="false">B322+$C$4</f>
        <v>26894102.62</v>
      </c>
      <c r="D322" s="10" t="n">
        <v>152978.248</v>
      </c>
    </row>
    <row r="323" customFormat="false" ht="11.25" hidden="false" customHeight="false" outlineLevel="0" collapsed="false">
      <c r="A323" s="9" t="n">
        <v>1214</v>
      </c>
      <c r="B323" s="10" t="n">
        <v>25012373.32</v>
      </c>
      <c r="C323" s="10" t="n">
        <f aca="false">B323+$C$4</f>
        <v>27047373.32</v>
      </c>
      <c r="D323" s="10" t="n">
        <v>153563.154</v>
      </c>
    </row>
    <row r="324" customFormat="false" ht="11.25" hidden="false" customHeight="false" outlineLevel="0" collapsed="false">
      <c r="A324" s="9" t="n">
        <v>1215</v>
      </c>
      <c r="B324" s="10" t="n">
        <v>25166228.93</v>
      </c>
      <c r="C324" s="10" t="n">
        <f aca="false">B324+$C$4</f>
        <v>27201228.93</v>
      </c>
      <c r="D324" s="10" t="n">
        <v>154148.06</v>
      </c>
    </row>
    <row r="325" customFormat="false" ht="11.25" hidden="false" customHeight="false" outlineLevel="0" collapsed="false">
      <c r="A325" s="9" t="n">
        <v>1216</v>
      </c>
      <c r="B325" s="10" t="n">
        <v>25320669.44</v>
      </c>
      <c r="C325" s="10" t="n">
        <f aca="false">B325+$C$4</f>
        <v>27355669.44</v>
      </c>
      <c r="D325" s="10" t="n">
        <v>154732.966</v>
      </c>
    </row>
    <row r="326" customFormat="false" ht="11.25" hidden="false" customHeight="false" outlineLevel="0" collapsed="false">
      <c r="A326" s="9" t="n">
        <v>1217</v>
      </c>
      <c r="B326" s="10" t="n">
        <v>25475694.86</v>
      </c>
      <c r="C326" s="10" t="n">
        <f aca="false">B326+$C$4</f>
        <v>27510694.86</v>
      </c>
      <c r="D326" s="10" t="n">
        <v>155317.872</v>
      </c>
    </row>
    <row r="327" customFormat="false" ht="11.25" hidden="false" customHeight="false" outlineLevel="0" collapsed="false">
      <c r="A327" s="9" t="n">
        <v>1218</v>
      </c>
      <c r="B327" s="10" t="n">
        <v>25631305.18</v>
      </c>
      <c r="C327" s="10" t="n">
        <f aca="false">B327+$C$4</f>
        <v>27666305.18</v>
      </c>
      <c r="D327" s="10" t="n">
        <v>155902.778</v>
      </c>
    </row>
    <row r="328" customFormat="false" ht="11.25" hidden="false" customHeight="false" outlineLevel="0" collapsed="false">
      <c r="A328" s="9" t="n">
        <v>1219</v>
      </c>
      <c r="B328" s="10" t="n">
        <v>25787500.41</v>
      </c>
      <c r="C328" s="10" t="n">
        <f aca="false">B328+$C$4</f>
        <v>27822500.41</v>
      </c>
      <c r="D328" s="10" t="n">
        <v>156487.684</v>
      </c>
    </row>
    <row r="329" customFormat="false" ht="11.25" hidden="false" customHeight="false" outlineLevel="0" collapsed="false">
      <c r="A329" s="9" t="n">
        <v>1220</v>
      </c>
      <c r="B329" s="10" t="n">
        <v>25944280.55</v>
      </c>
      <c r="C329" s="10" t="n">
        <f aca="false">B329+$C$4</f>
        <v>27979280.55</v>
      </c>
      <c r="D329" s="10" t="n">
        <v>157072.59</v>
      </c>
    </row>
    <row r="330" customFormat="false" ht="11.25" hidden="false" customHeight="false" outlineLevel="0" collapsed="false">
      <c r="A330" s="9" t="n">
        <v>1221</v>
      </c>
      <c r="B330" s="10" t="n">
        <v>26101665.52</v>
      </c>
      <c r="C330" s="10" t="n">
        <f aca="false">B330+$C$4</f>
        <v>28136665.52</v>
      </c>
      <c r="D330" s="10" t="n">
        <v>157697.355</v>
      </c>
    </row>
    <row r="331" customFormat="false" ht="11.25" hidden="false" customHeight="false" outlineLevel="0" collapsed="false">
      <c r="A331" s="9" t="n">
        <v>1222</v>
      </c>
      <c r="B331" s="10" t="n">
        <v>26259675.26</v>
      </c>
      <c r="C331" s="10" t="n">
        <f aca="false">B331+$C$4</f>
        <v>28294675.26</v>
      </c>
      <c r="D331" s="10" t="n">
        <v>158322.12</v>
      </c>
    </row>
    <row r="332" customFormat="false" ht="11.25" hidden="false" customHeight="false" outlineLevel="0" collapsed="false">
      <c r="A332" s="9" t="n">
        <v>1223</v>
      </c>
      <c r="B332" s="10" t="n">
        <v>26418309.76</v>
      </c>
      <c r="C332" s="10" t="n">
        <f aca="false">B332+$C$4</f>
        <v>28453309.76</v>
      </c>
      <c r="D332" s="10" t="n">
        <v>158946.885</v>
      </c>
    </row>
    <row r="333" customFormat="false" ht="11.25" hidden="false" customHeight="false" outlineLevel="0" collapsed="false">
      <c r="A333" s="9" t="n">
        <v>1224</v>
      </c>
      <c r="B333" s="10" t="n">
        <v>26577569.03</v>
      </c>
      <c r="C333" s="10" t="n">
        <f aca="false">B333+$C$4</f>
        <v>28612569.03</v>
      </c>
      <c r="D333" s="10" t="n">
        <v>159571.65</v>
      </c>
    </row>
    <row r="334" customFormat="false" ht="11.25" hidden="false" customHeight="false" outlineLevel="0" collapsed="false">
      <c r="A334" s="9" t="n">
        <v>1225</v>
      </c>
      <c r="B334" s="10" t="n">
        <v>26737453.06</v>
      </c>
      <c r="C334" s="10" t="n">
        <f aca="false">B334+$C$4</f>
        <v>28772453.06</v>
      </c>
      <c r="D334" s="10" t="n">
        <v>160196.415</v>
      </c>
    </row>
    <row r="335" customFormat="false" ht="11.25" hidden="false" customHeight="false" outlineLevel="0" collapsed="false">
      <c r="A335" s="9" t="n">
        <v>1226</v>
      </c>
      <c r="B335" s="10" t="n">
        <v>26897961.86</v>
      </c>
      <c r="C335" s="10" t="n">
        <f aca="false">B335+$C$4</f>
        <v>28932961.86</v>
      </c>
      <c r="D335" s="10" t="n">
        <v>160821.18</v>
      </c>
    </row>
    <row r="336" customFormat="false" ht="11.25" hidden="false" customHeight="false" outlineLevel="0" collapsed="false">
      <c r="A336" s="9" t="n">
        <v>1227</v>
      </c>
      <c r="B336" s="10" t="n">
        <v>27059095.42</v>
      </c>
      <c r="C336" s="10" t="n">
        <f aca="false">B336+$C$4</f>
        <v>29094095.42</v>
      </c>
      <c r="D336" s="10" t="n">
        <v>161445.945</v>
      </c>
    </row>
    <row r="337" customFormat="false" ht="11.25" hidden="false" customHeight="false" outlineLevel="0" collapsed="false">
      <c r="A337" s="9" t="n">
        <v>1228</v>
      </c>
      <c r="B337" s="10" t="n">
        <v>27220853.75</v>
      </c>
      <c r="C337" s="10" t="n">
        <f aca="false">B337+$C$4</f>
        <v>29255853.75</v>
      </c>
      <c r="D337" s="10" t="n">
        <v>162070.71</v>
      </c>
    </row>
    <row r="338" customFormat="false" ht="11.25" hidden="false" customHeight="false" outlineLevel="0" collapsed="false">
      <c r="A338" s="9" t="n">
        <v>1229</v>
      </c>
      <c r="B338" s="10" t="n">
        <v>27383236.84</v>
      </c>
      <c r="C338" s="10" t="n">
        <f aca="false">B338+$C$4</f>
        <v>29418236.84</v>
      </c>
      <c r="D338" s="10" t="n">
        <v>162695.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28"/>
    <col collapsed="false" customWidth="true" hidden="false" outlineLevel="0" max="3" min="3" style="1" width="11.56"/>
    <col collapsed="false" customWidth="true" hidden="false" outlineLevel="0" max="4" min="4" style="1" width="6.56"/>
  </cols>
  <sheetData>
    <row r="1" s="2" customFormat="true" ht="12" hidden="false" customHeight="false" outlineLevel="0" collapsed="false">
      <c r="A1" s="2" t="s">
        <v>0</v>
      </c>
    </row>
    <row r="2" s="2" customFormat="true" ht="12.75" hidden="false" customHeight="false" outlineLevel="0" collapsed="false">
      <c r="A2" s="2" t="s">
        <v>6</v>
      </c>
    </row>
    <row r="3" s="11" customFormat="true" ht="36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</row>
    <row r="4" customFormat="false" ht="12.75" hidden="false" customHeight="false" outlineLevel="0" collapsed="false">
      <c r="A4" s="7" t="n">
        <v>3370</v>
      </c>
      <c r="B4" s="8" t="n">
        <v>0</v>
      </c>
      <c r="C4" s="8" t="n">
        <v>1895000</v>
      </c>
      <c r="D4" s="8" t="n">
        <v>20303</v>
      </c>
    </row>
    <row r="5" customFormat="false" ht="12.75" hidden="false" customHeight="false" outlineLevel="0" collapsed="false">
      <c r="A5" s="9" t="n">
        <v>3371</v>
      </c>
      <c r="B5" s="10" t="n">
        <v>20392.95</v>
      </c>
      <c r="C5" s="10" t="n">
        <f aca="false">B5+$C$4</f>
        <v>1915392.95</v>
      </c>
      <c r="D5" s="10" t="n">
        <v>20482.9</v>
      </c>
    </row>
    <row r="6" customFormat="false" ht="12.75" hidden="false" customHeight="false" outlineLevel="0" collapsed="false">
      <c r="A6" s="9" t="n">
        <v>3372</v>
      </c>
      <c r="B6" s="10" t="n">
        <v>40965.8</v>
      </c>
      <c r="C6" s="10" t="n">
        <f aca="false">B6+$C$4</f>
        <v>1935965.8</v>
      </c>
      <c r="D6" s="10" t="n">
        <v>20662.8</v>
      </c>
    </row>
    <row r="7" customFormat="false" ht="12.75" hidden="false" customHeight="false" outlineLevel="0" collapsed="false">
      <c r="A7" s="9" t="n">
        <v>3373</v>
      </c>
      <c r="B7" s="10" t="n">
        <v>61718.55</v>
      </c>
      <c r="C7" s="10" t="n">
        <f aca="false">B7+$C$4</f>
        <v>1956718.55</v>
      </c>
      <c r="D7" s="10" t="n">
        <v>20842.7</v>
      </c>
    </row>
    <row r="8" customFormat="false" ht="12.75" hidden="false" customHeight="false" outlineLevel="0" collapsed="false">
      <c r="A8" s="9" t="n">
        <v>3374</v>
      </c>
      <c r="B8" s="10" t="n">
        <v>82651.2000004</v>
      </c>
      <c r="C8" s="10" t="n">
        <f aca="false">B8+$C$4</f>
        <v>1977651.2000004</v>
      </c>
      <c r="D8" s="10" t="n">
        <v>21022.6</v>
      </c>
    </row>
    <row r="9" customFormat="false" ht="12.75" hidden="false" customHeight="false" outlineLevel="0" collapsed="false">
      <c r="A9" s="9" t="n">
        <v>3375</v>
      </c>
      <c r="B9" s="10" t="n">
        <v>103763.75</v>
      </c>
      <c r="C9" s="10" t="n">
        <f aca="false">B9+$C$4</f>
        <v>1998763.75</v>
      </c>
      <c r="D9" s="10" t="n">
        <v>21202.5</v>
      </c>
    </row>
    <row r="10" customFormat="false" ht="12.75" hidden="false" customHeight="false" outlineLevel="0" collapsed="false">
      <c r="A10" s="9" t="n">
        <v>3376</v>
      </c>
      <c r="B10" s="10" t="n">
        <v>125056.2</v>
      </c>
      <c r="C10" s="10" t="n">
        <f aca="false">B10+$C$4</f>
        <v>2020056.2</v>
      </c>
      <c r="D10" s="10" t="n">
        <v>21382.4</v>
      </c>
    </row>
    <row r="11" customFormat="false" ht="12.75" hidden="false" customHeight="false" outlineLevel="0" collapsed="false">
      <c r="A11" s="9" t="n">
        <v>3377</v>
      </c>
      <c r="B11" s="10" t="n">
        <v>146528.55</v>
      </c>
      <c r="C11" s="10" t="n">
        <f aca="false">B11+$C$4</f>
        <v>2041528.55</v>
      </c>
      <c r="D11" s="10" t="n">
        <v>21562.3</v>
      </c>
    </row>
    <row r="12" customFormat="false" ht="12.75" hidden="false" customHeight="false" outlineLevel="0" collapsed="false">
      <c r="A12" s="9" t="n">
        <v>3378</v>
      </c>
      <c r="B12" s="10" t="n">
        <v>168180.8</v>
      </c>
      <c r="C12" s="10" t="n">
        <f aca="false">B12+$C$4</f>
        <v>2063180.8</v>
      </c>
      <c r="D12" s="10" t="n">
        <v>21742.2</v>
      </c>
    </row>
    <row r="13" customFormat="false" ht="12.75" hidden="false" customHeight="false" outlineLevel="0" collapsed="false">
      <c r="A13" s="9" t="n">
        <v>3379</v>
      </c>
      <c r="B13" s="10" t="n">
        <v>190012.95</v>
      </c>
      <c r="C13" s="10" t="n">
        <f aca="false">B13+$C$4</f>
        <v>2085012.95</v>
      </c>
      <c r="D13" s="10" t="n">
        <v>21922.1</v>
      </c>
    </row>
    <row r="14" customFormat="false" ht="12.75" hidden="false" customHeight="false" outlineLevel="0" collapsed="false">
      <c r="A14" s="9" t="n">
        <v>3380</v>
      </c>
      <c r="B14" s="10" t="n">
        <v>212025</v>
      </c>
      <c r="C14" s="10" t="n">
        <f aca="false">B14+$C$4</f>
        <v>2107025</v>
      </c>
      <c r="D14" s="10" t="n">
        <v>22102</v>
      </c>
    </row>
    <row r="15" customFormat="false" ht="12.75" hidden="false" customHeight="false" outlineLevel="0" collapsed="false">
      <c r="A15" s="9" t="n">
        <v>3381</v>
      </c>
      <c r="B15" s="10" t="n">
        <v>234226</v>
      </c>
      <c r="C15" s="10" t="n">
        <f aca="false">B15+$C$4</f>
        <v>2129226</v>
      </c>
      <c r="D15" s="10" t="n">
        <v>22300</v>
      </c>
    </row>
    <row r="16" customFormat="false" ht="12.75" hidden="false" customHeight="false" outlineLevel="0" collapsed="false">
      <c r="A16" s="9" t="n">
        <v>3382</v>
      </c>
      <c r="B16" s="10" t="n">
        <v>256625</v>
      </c>
      <c r="C16" s="10" t="n">
        <f aca="false">B16+$C$4</f>
        <v>2151625</v>
      </c>
      <c r="D16" s="10" t="n">
        <v>22498</v>
      </c>
    </row>
    <row r="17" customFormat="false" ht="12.75" hidden="false" customHeight="false" outlineLevel="0" collapsed="false">
      <c r="A17" s="9" t="n">
        <v>3383</v>
      </c>
      <c r="B17" s="10" t="n">
        <v>279222</v>
      </c>
      <c r="C17" s="10" t="n">
        <f aca="false">B17+$C$4</f>
        <v>2174222</v>
      </c>
      <c r="D17" s="10" t="n">
        <v>22696</v>
      </c>
    </row>
    <row r="18" customFormat="false" ht="12.75" hidden="false" customHeight="false" outlineLevel="0" collapsed="false">
      <c r="A18" s="9" t="n">
        <v>3384</v>
      </c>
      <c r="B18" s="10" t="n">
        <v>302017</v>
      </c>
      <c r="C18" s="10" t="n">
        <f aca="false">B18+$C$4</f>
        <v>2197017</v>
      </c>
      <c r="D18" s="10" t="n">
        <v>22894</v>
      </c>
    </row>
    <row r="19" customFormat="false" ht="12.75" hidden="false" customHeight="false" outlineLevel="0" collapsed="false">
      <c r="A19" s="9" t="n">
        <v>3385</v>
      </c>
      <c r="B19" s="10" t="n">
        <v>325010</v>
      </c>
      <c r="C19" s="10" t="n">
        <f aca="false">B19+$C$4</f>
        <v>2220010</v>
      </c>
      <c r="D19" s="10" t="n">
        <v>23092</v>
      </c>
    </row>
    <row r="20" customFormat="false" ht="12.75" hidden="false" customHeight="false" outlineLevel="0" collapsed="false">
      <c r="A20" s="9" t="n">
        <v>3386</v>
      </c>
      <c r="B20" s="10" t="n">
        <v>348201</v>
      </c>
      <c r="C20" s="10" t="n">
        <f aca="false">B20+$C$4</f>
        <v>2243201</v>
      </c>
      <c r="D20" s="10" t="n">
        <v>23290</v>
      </c>
    </row>
    <row r="21" customFormat="false" ht="12.75" hidden="false" customHeight="false" outlineLevel="0" collapsed="false">
      <c r="A21" s="9" t="n">
        <v>3387</v>
      </c>
      <c r="B21" s="10" t="n">
        <v>371590</v>
      </c>
      <c r="C21" s="10" t="n">
        <f aca="false">B21+$C$4</f>
        <v>2266590</v>
      </c>
      <c r="D21" s="10" t="n">
        <v>23488</v>
      </c>
    </row>
    <row r="22" customFormat="false" ht="12.75" hidden="false" customHeight="false" outlineLevel="0" collapsed="false">
      <c r="A22" s="9" t="n">
        <v>3388</v>
      </c>
      <c r="B22" s="10" t="n">
        <v>395177</v>
      </c>
      <c r="C22" s="10" t="n">
        <f aca="false">B22+$C$4</f>
        <v>2290177</v>
      </c>
      <c r="D22" s="10" t="n">
        <v>23686</v>
      </c>
    </row>
    <row r="23" customFormat="false" ht="12.75" hidden="false" customHeight="false" outlineLevel="0" collapsed="false">
      <c r="A23" s="9" t="n">
        <v>3389</v>
      </c>
      <c r="B23" s="10" t="n">
        <v>418962</v>
      </c>
      <c r="C23" s="10" t="n">
        <f aca="false">B23+$C$4</f>
        <v>2313962</v>
      </c>
      <c r="D23" s="10" t="n">
        <v>23884</v>
      </c>
    </row>
    <row r="24" customFormat="false" ht="12.75" hidden="false" customHeight="false" outlineLevel="0" collapsed="false">
      <c r="A24" s="9" t="n">
        <v>3390</v>
      </c>
      <c r="B24" s="10" t="n">
        <v>442945</v>
      </c>
      <c r="C24" s="10" t="n">
        <f aca="false">B24+$C$4</f>
        <v>2337945</v>
      </c>
      <c r="D24" s="10" t="n">
        <v>24082</v>
      </c>
    </row>
    <row r="25" customFormat="false" ht="12.75" hidden="false" customHeight="false" outlineLevel="0" collapsed="false">
      <c r="A25" s="9" t="n">
        <v>3391</v>
      </c>
      <c r="B25" s="10" t="n">
        <v>467126</v>
      </c>
      <c r="C25" s="10" t="n">
        <f aca="false">B25+$C$4</f>
        <v>2362126</v>
      </c>
      <c r="D25" s="10" t="n">
        <v>24280</v>
      </c>
    </row>
    <row r="26" customFormat="false" ht="12.75" hidden="false" customHeight="false" outlineLevel="0" collapsed="false">
      <c r="A26" s="9" t="n">
        <v>3392</v>
      </c>
      <c r="B26" s="10" t="n">
        <v>491505</v>
      </c>
      <c r="C26" s="10" t="n">
        <f aca="false">B26+$C$4</f>
        <v>2386505</v>
      </c>
      <c r="D26" s="10" t="n">
        <v>24478</v>
      </c>
    </row>
    <row r="27" customFormat="false" ht="12.75" hidden="false" customHeight="false" outlineLevel="0" collapsed="false">
      <c r="A27" s="9" t="n">
        <v>3393</v>
      </c>
      <c r="B27" s="10" t="n">
        <v>516082</v>
      </c>
      <c r="C27" s="10" t="n">
        <f aca="false">B27+$C$4</f>
        <v>2411082</v>
      </c>
      <c r="D27" s="10" t="n">
        <v>24676</v>
      </c>
    </row>
    <row r="28" customFormat="false" ht="12.75" hidden="false" customHeight="false" outlineLevel="0" collapsed="false">
      <c r="A28" s="9" t="n">
        <v>3394</v>
      </c>
      <c r="B28" s="10" t="n">
        <v>540857</v>
      </c>
      <c r="C28" s="10" t="n">
        <f aca="false">B28+$C$4</f>
        <v>2435857</v>
      </c>
      <c r="D28" s="10" t="n">
        <v>24874.0000001</v>
      </c>
    </row>
    <row r="29" customFormat="false" ht="12.75" hidden="false" customHeight="false" outlineLevel="0" collapsed="false">
      <c r="A29" s="9" t="n">
        <v>3395</v>
      </c>
      <c r="B29" s="10" t="n">
        <v>565830</v>
      </c>
      <c r="C29" s="10" t="n">
        <f aca="false">B29+$C$4</f>
        <v>2460830</v>
      </c>
      <c r="D29" s="10" t="n">
        <v>25071.9999999</v>
      </c>
    </row>
    <row r="30" customFormat="false" ht="12.75" hidden="false" customHeight="false" outlineLevel="0" collapsed="false">
      <c r="A30" s="9" t="n">
        <v>3396</v>
      </c>
      <c r="B30" s="10" t="n">
        <v>591001</v>
      </c>
      <c r="C30" s="10" t="n">
        <f aca="false">B30+$C$4</f>
        <v>2486001</v>
      </c>
      <c r="D30" s="10" t="n">
        <v>25270</v>
      </c>
    </row>
    <row r="31" customFormat="false" ht="12.75" hidden="false" customHeight="false" outlineLevel="0" collapsed="false">
      <c r="A31" s="9" t="n">
        <v>3397</v>
      </c>
      <c r="B31" s="10" t="n">
        <v>616370</v>
      </c>
      <c r="C31" s="10" t="n">
        <f aca="false">B31+$C$4</f>
        <v>2511370</v>
      </c>
      <c r="D31" s="10" t="n">
        <v>25468.0000001</v>
      </c>
    </row>
    <row r="32" customFormat="false" ht="12.75" hidden="false" customHeight="false" outlineLevel="0" collapsed="false">
      <c r="A32" s="9" t="n">
        <v>3398</v>
      </c>
      <c r="B32" s="10" t="n">
        <v>641937</v>
      </c>
      <c r="C32" s="10" t="n">
        <f aca="false">B32+$C$4</f>
        <v>2536937</v>
      </c>
      <c r="D32" s="10" t="n">
        <v>25665.9999999</v>
      </c>
    </row>
    <row r="33" customFormat="false" ht="12.75" hidden="false" customHeight="false" outlineLevel="0" collapsed="false">
      <c r="A33" s="9" t="n">
        <v>3399</v>
      </c>
      <c r="B33" s="10" t="n">
        <v>667702</v>
      </c>
      <c r="C33" s="10" t="n">
        <f aca="false">B33+$C$4</f>
        <v>2562702</v>
      </c>
      <c r="D33" s="10" t="n">
        <v>25864</v>
      </c>
    </row>
    <row r="34" customFormat="false" ht="12.75" hidden="false" customHeight="false" outlineLevel="0" collapsed="false">
      <c r="A34" s="9" t="n">
        <v>3400</v>
      </c>
      <c r="B34" s="10" t="n">
        <v>693665</v>
      </c>
      <c r="C34" s="10" t="n">
        <f aca="false">B34+$C$4</f>
        <v>2588665</v>
      </c>
      <c r="D34" s="10" t="n">
        <v>26062.0000001</v>
      </c>
    </row>
    <row r="35" customFormat="false" ht="12.75" hidden="false" customHeight="false" outlineLevel="0" collapsed="false">
      <c r="A35" s="9" t="n">
        <v>3401</v>
      </c>
      <c r="B35" s="10" t="n">
        <v>719826.57</v>
      </c>
      <c r="C35" s="10" t="n">
        <f aca="false">B35+$C$4</f>
        <v>2614826.57</v>
      </c>
      <c r="D35" s="10" t="n">
        <v>26261.15</v>
      </c>
    </row>
    <row r="36" customFormat="false" ht="12.75" hidden="false" customHeight="false" outlineLevel="0" collapsed="false">
      <c r="A36" s="9" t="n">
        <v>3402</v>
      </c>
      <c r="B36" s="10" t="n">
        <v>746187.3</v>
      </c>
      <c r="C36" s="10" t="n">
        <f aca="false">B36+$C$4</f>
        <v>2641187.3</v>
      </c>
      <c r="D36" s="10" t="n">
        <v>26460.3000001</v>
      </c>
    </row>
    <row r="37" customFormat="false" ht="12.75" hidden="false" customHeight="false" outlineLevel="0" collapsed="false">
      <c r="A37" s="9" t="n">
        <v>3403</v>
      </c>
      <c r="B37" s="10" t="n">
        <v>772747.17</v>
      </c>
      <c r="C37" s="10" t="n">
        <f aca="false">B37+$C$4</f>
        <v>2667747.17</v>
      </c>
      <c r="D37" s="10" t="n">
        <v>26659.45</v>
      </c>
    </row>
    <row r="38" customFormat="false" ht="12.75" hidden="false" customHeight="false" outlineLevel="0" collapsed="false">
      <c r="A38" s="9" t="n">
        <v>3404</v>
      </c>
      <c r="B38" s="10" t="n">
        <v>799506.2</v>
      </c>
      <c r="C38" s="10" t="n">
        <f aca="false">B38+$C$4</f>
        <v>2694506.2</v>
      </c>
      <c r="D38" s="10" t="n">
        <v>26858.6000001</v>
      </c>
    </row>
    <row r="39" customFormat="false" ht="12.75" hidden="false" customHeight="false" outlineLevel="0" collapsed="false">
      <c r="A39" s="9" t="n">
        <v>3405</v>
      </c>
      <c r="B39" s="10" t="n">
        <v>826464.370004</v>
      </c>
      <c r="C39" s="10" t="n">
        <f aca="false">B39+$C$4</f>
        <v>2721464.370004</v>
      </c>
      <c r="D39" s="10" t="n">
        <v>27057.75</v>
      </c>
    </row>
    <row r="40" customFormat="false" ht="12.75" hidden="false" customHeight="false" outlineLevel="0" collapsed="false">
      <c r="A40" s="9" t="n">
        <v>3406</v>
      </c>
      <c r="B40" s="10" t="n">
        <v>853621.700003</v>
      </c>
      <c r="C40" s="10" t="n">
        <f aca="false">B40+$C$4</f>
        <v>2748621.700003</v>
      </c>
      <c r="D40" s="10" t="n">
        <v>27256.9000001</v>
      </c>
    </row>
    <row r="41" customFormat="false" ht="12.75" hidden="false" customHeight="false" outlineLevel="0" collapsed="false">
      <c r="A41" s="9" t="n">
        <v>3407</v>
      </c>
      <c r="B41" s="10" t="n">
        <v>880978.169999</v>
      </c>
      <c r="C41" s="10" t="n">
        <f aca="false">B41+$C$4</f>
        <v>2775978.169999</v>
      </c>
      <c r="D41" s="10" t="n">
        <v>27456.0499999</v>
      </c>
    </row>
    <row r="42" customFormat="false" ht="12.75" hidden="false" customHeight="false" outlineLevel="0" collapsed="false">
      <c r="A42" s="9" t="n">
        <v>3408</v>
      </c>
      <c r="B42" s="10" t="n">
        <v>908533.800002</v>
      </c>
      <c r="C42" s="10" t="n">
        <f aca="false">B42+$C$4</f>
        <v>2803533.800002</v>
      </c>
      <c r="D42" s="10" t="n">
        <v>27655.2000001</v>
      </c>
    </row>
    <row r="43" customFormat="false" ht="12.75" hidden="false" customHeight="false" outlineLevel="0" collapsed="false">
      <c r="A43" s="9" t="n">
        <v>3409</v>
      </c>
      <c r="B43" s="10" t="n">
        <v>936288.570001</v>
      </c>
      <c r="C43" s="10" t="n">
        <f aca="false">B43+$C$4</f>
        <v>2831288.570001</v>
      </c>
      <c r="D43" s="10" t="n">
        <v>27854.3499999</v>
      </c>
    </row>
    <row r="44" customFormat="false" ht="12.75" hidden="false" customHeight="false" outlineLevel="0" collapsed="false">
      <c r="A44" s="9" t="n">
        <v>3410</v>
      </c>
      <c r="B44" s="10" t="n">
        <v>964242.499999</v>
      </c>
      <c r="C44" s="10" t="n">
        <f aca="false">B44+$C$4</f>
        <v>2859242.499999</v>
      </c>
      <c r="D44" s="10" t="n">
        <v>28053.5</v>
      </c>
    </row>
    <row r="45" customFormat="false" ht="12.75" hidden="false" customHeight="false" outlineLevel="0" collapsed="false">
      <c r="A45" s="9" t="n">
        <v>3411</v>
      </c>
      <c r="B45" s="10" t="n">
        <v>992395.570002</v>
      </c>
      <c r="C45" s="10" t="n">
        <f aca="false">B45+$C$4</f>
        <v>2887395.570002</v>
      </c>
      <c r="D45" s="10" t="n">
        <v>28252.6499999</v>
      </c>
    </row>
    <row r="46" customFormat="false" ht="12.75" hidden="false" customHeight="false" outlineLevel="0" collapsed="false">
      <c r="A46" s="9" t="n">
        <v>3412</v>
      </c>
      <c r="B46" s="10" t="n">
        <v>1020747.8</v>
      </c>
      <c r="C46" s="10" t="n">
        <f aca="false">B46+$C$4</f>
        <v>2915747.8</v>
      </c>
      <c r="D46" s="10" t="n">
        <v>28451.8</v>
      </c>
    </row>
    <row r="47" customFormat="false" ht="12.75" hidden="false" customHeight="false" outlineLevel="0" collapsed="false">
      <c r="A47" s="9" t="n">
        <v>3413</v>
      </c>
      <c r="B47" s="10" t="n">
        <v>1049299.17</v>
      </c>
      <c r="C47" s="10" t="n">
        <f aca="false">B47+$C$4</f>
        <v>2944299.17</v>
      </c>
      <c r="D47" s="10" t="n">
        <v>28650.9499999</v>
      </c>
    </row>
    <row r="48" customFormat="false" ht="12.75" hidden="false" customHeight="false" outlineLevel="0" collapsed="false">
      <c r="A48" s="9" t="n">
        <v>3414</v>
      </c>
      <c r="B48" s="10" t="n">
        <v>1078049.7</v>
      </c>
      <c r="C48" s="10" t="n">
        <f aca="false">B48+$C$4</f>
        <v>2973049.7</v>
      </c>
      <c r="D48" s="10" t="n">
        <v>28850.1</v>
      </c>
    </row>
    <row r="49" customFormat="false" ht="12.75" hidden="false" customHeight="false" outlineLevel="0" collapsed="false">
      <c r="A49" s="9" t="n">
        <v>3415</v>
      </c>
      <c r="B49" s="10" t="n">
        <v>1106999.37</v>
      </c>
      <c r="C49" s="10" t="n">
        <f aca="false">B49+$C$4</f>
        <v>3001999.37</v>
      </c>
      <c r="D49" s="10" t="n">
        <v>29049.2499999</v>
      </c>
    </row>
    <row r="50" customFormat="false" ht="12.75" hidden="false" customHeight="false" outlineLevel="0" collapsed="false">
      <c r="A50" s="9" t="n">
        <v>3416</v>
      </c>
      <c r="B50" s="10" t="n">
        <v>1136148.2</v>
      </c>
      <c r="C50" s="10" t="n">
        <f aca="false">B50+$C$4</f>
        <v>3031148.2</v>
      </c>
      <c r="D50" s="10" t="n">
        <v>29248.4</v>
      </c>
    </row>
    <row r="51" customFormat="false" ht="12.75" hidden="false" customHeight="false" outlineLevel="0" collapsed="false">
      <c r="A51" s="9" t="n">
        <v>3417</v>
      </c>
      <c r="B51" s="10" t="n">
        <v>1165496.17</v>
      </c>
      <c r="C51" s="10" t="n">
        <f aca="false">B51+$C$4</f>
        <v>3060496.17</v>
      </c>
      <c r="D51" s="10" t="n">
        <v>29447.5499999</v>
      </c>
    </row>
    <row r="52" customFormat="false" ht="12.75" hidden="false" customHeight="false" outlineLevel="0" collapsed="false">
      <c r="A52" s="9" t="n">
        <v>3418</v>
      </c>
      <c r="B52" s="10" t="n">
        <v>1195043.3</v>
      </c>
      <c r="C52" s="10" t="n">
        <f aca="false">B52+$C$4</f>
        <v>3090043.3</v>
      </c>
      <c r="D52" s="10" t="n">
        <v>29646.7</v>
      </c>
    </row>
    <row r="53" customFormat="false" ht="12.75" hidden="false" customHeight="false" outlineLevel="0" collapsed="false">
      <c r="A53" s="9" t="n">
        <v>3419</v>
      </c>
      <c r="B53" s="10" t="n">
        <v>1224789.57</v>
      </c>
      <c r="C53" s="10" t="n">
        <f aca="false">B53+$C$4</f>
        <v>3119789.57</v>
      </c>
      <c r="D53" s="10" t="n">
        <v>29845.8499999</v>
      </c>
    </row>
    <row r="54" customFormat="false" ht="12.75" hidden="false" customHeight="false" outlineLevel="0" collapsed="false">
      <c r="A54" s="9" t="n">
        <v>3420</v>
      </c>
      <c r="B54" s="10" t="n">
        <v>1254735</v>
      </c>
      <c r="C54" s="10" t="n">
        <f aca="false">B54+$C$4</f>
        <v>3149735</v>
      </c>
      <c r="D54" s="10" t="n">
        <v>30045</v>
      </c>
    </row>
    <row r="55" customFormat="false" ht="12.75" hidden="false" customHeight="false" outlineLevel="0" collapsed="false">
      <c r="A55" s="9" t="n">
        <v>3421</v>
      </c>
      <c r="B55" s="10" t="n">
        <v>1284896.35</v>
      </c>
      <c r="C55" s="10" t="n">
        <f aca="false">B55+$C$4</f>
        <v>3179896.35</v>
      </c>
      <c r="D55" s="10" t="n">
        <v>30277.7000001</v>
      </c>
    </row>
    <row r="56" customFormat="false" ht="12.75" hidden="false" customHeight="false" outlineLevel="0" collapsed="false">
      <c r="A56" s="9" t="n">
        <v>3422</v>
      </c>
      <c r="B56" s="10" t="n">
        <v>1315290.4</v>
      </c>
      <c r="C56" s="10" t="n">
        <f aca="false">B56+$C$4</f>
        <v>3210290.4</v>
      </c>
      <c r="D56" s="10" t="n">
        <v>30510.4</v>
      </c>
    </row>
    <row r="57" customFormat="false" ht="12.75" hidden="false" customHeight="false" outlineLevel="0" collapsed="false">
      <c r="A57" s="9" t="n">
        <v>3423</v>
      </c>
      <c r="B57" s="10" t="n">
        <v>1345917.15</v>
      </c>
      <c r="C57" s="10" t="n">
        <f aca="false">B57+$C$4</f>
        <v>3240917.15</v>
      </c>
      <c r="D57" s="10" t="n">
        <v>30743.0999999</v>
      </c>
    </row>
    <row r="58" customFormat="false" ht="12.75" hidden="false" customHeight="false" outlineLevel="0" collapsed="false">
      <c r="A58" s="9" t="n">
        <v>3424</v>
      </c>
      <c r="B58" s="10" t="n">
        <v>1376776.6</v>
      </c>
      <c r="C58" s="10" t="n">
        <f aca="false">B58+$C$4</f>
        <v>3271776.6</v>
      </c>
      <c r="D58" s="10" t="n">
        <v>30975.8</v>
      </c>
    </row>
    <row r="59" customFormat="false" ht="12.75" hidden="false" customHeight="false" outlineLevel="0" collapsed="false">
      <c r="A59" s="9" t="n">
        <v>3425</v>
      </c>
      <c r="B59" s="10" t="n">
        <v>1407868.75</v>
      </c>
      <c r="C59" s="10" t="n">
        <f aca="false">B59+$C$4</f>
        <v>3302868.75</v>
      </c>
      <c r="D59" s="10" t="n">
        <v>31208.4999999</v>
      </c>
    </row>
    <row r="60" customFormat="false" ht="12.75" hidden="false" customHeight="false" outlineLevel="0" collapsed="false">
      <c r="A60" s="9" t="n">
        <v>3426</v>
      </c>
      <c r="B60" s="10" t="n">
        <v>1439193.6</v>
      </c>
      <c r="C60" s="10" t="n">
        <f aca="false">B60+$C$4</f>
        <v>3334193.6</v>
      </c>
      <c r="D60" s="10" t="n">
        <v>31441.2</v>
      </c>
    </row>
    <row r="61" customFormat="false" ht="12.75" hidden="false" customHeight="false" outlineLevel="0" collapsed="false">
      <c r="A61" s="9" t="n">
        <v>3427</v>
      </c>
      <c r="B61" s="10" t="n">
        <v>1470751.15</v>
      </c>
      <c r="C61" s="10" t="n">
        <f aca="false">B61+$C$4</f>
        <v>3365751.15</v>
      </c>
      <c r="D61" s="10" t="n">
        <v>31673.8999999</v>
      </c>
    </row>
    <row r="62" customFormat="false" ht="12.75" hidden="false" customHeight="false" outlineLevel="0" collapsed="false">
      <c r="A62" s="9" t="n">
        <v>3428</v>
      </c>
      <c r="B62" s="10" t="n">
        <v>1502541.4</v>
      </c>
      <c r="C62" s="10" t="n">
        <f aca="false">B62+$C$4</f>
        <v>3397541.4</v>
      </c>
      <c r="D62" s="10" t="n">
        <v>31906.6</v>
      </c>
    </row>
    <row r="63" customFormat="false" ht="12.75" hidden="false" customHeight="false" outlineLevel="0" collapsed="false">
      <c r="A63" s="9" t="n">
        <v>3429</v>
      </c>
      <c r="B63" s="10" t="n">
        <v>1534564.35</v>
      </c>
      <c r="C63" s="10" t="n">
        <f aca="false">B63+$C$4</f>
        <v>3429564.35</v>
      </c>
      <c r="D63" s="10" t="n">
        <v>32139.2999999</v>
      </c>
    </row>
    <row r="64" customFormat="false" ht="12.75" hidden="false" customHeight="false" outlineLevel="0" collapsed="false">
      <c r="A64" s="9" t="n">
        <v>3430</v>
      </c>
      <c r="B64" s="10" t="n">
        <v>1566820</v>
      </c>
      <c r="C64" s="10" t="n">
        <f aca="false">B64+$C$4</f>
        <v>3461820</v>
      </c>
      <c r="D64" s="10" t="n">
        <v>32372</v>
      </c>
    </row>
    <row r="65" customFormat="false" ht="12.75" hidden="false" customHeight="false" outlineLevel="0" collapsed="false">
      <c r="A65" s="9" t="n">
        <v>3431</v>
      </c>
      <c r="B65" s="10" t="n">
        <v>1599308.35</v>
      </c>
      <c r="C65" s="10" t="n">
        <f aca="false">B65+$C$4</f>
        <v>3494308.35</v>
      </c>
      <c r="D65" s="10" t="n">
        <v>32604.6999999</v>
      </c>
    </row>
    <row r="66" customFormat="false" ht="12.75" hidden="false" customHeight="false" outlineLevel="0" collapsed="false">
      <c r="A66" s="9" t="n">
        <v>3432</v>
      </c>
      <c r="B66" s="10" t="n">
        <v>1632029.4</v>
      </c>
      <c r="C66" s="10" t="n">
        <f aca="false">B66+$C$4</f>
        <v>3527029.4</v>
      </c>
      <c r="D66" s="10" t="n">
        <v>32837.4</v>
      </c>
    </row>
    <row r="67" customFormat="false" ht="12.75" hidden="false" customHeight="false" outlineLevel="0" collapsed="false">
      <c r="A67" s="9" t="n">
        <v>3433</v>
      </c>
      <c r="B67" s="10" t="n">
        <v>1664983.15</v>
      </c>
      <c r="C67" s="10" t="n">
        <f aca="false">B67+$C$4</f>
        <v>3559983.15</v>
      </c>
      <c r="D67" s="10" t="n">
        <v>33070.0999999</v>
      </c>
    </row>
    <row r="68" customFormat="false" ht="12.75" hidden="false" customHeight="false" outlineLevel="0" collapsed="false">
      <c r="A68" s="9" t="n">
        <v>3434</v>
      </c>
      <c r="B68" s="10" t="n">
        <v>1698169.6</v>
      </c>
      <c r="C68" s="10" t="n">
        <f aca="false">B68+$C$4</f>
        <v>3593169.6</v>
      </c>
      <c r="D68" s="10" t="n">
        <v>33302.8</v>
      </c>
    </row>
    <row r="69" customFormat="false" ht="12.75" hidden="false" customHeight="false" outlineLevel="0" collapsed="false">
      <c r="A69" s="9" t="n">
        <v>3435</v>
      </c>
      <c r="B69" s="10" t="n">
        <v>1731588.75</v>
      </c>
      <c r="C69" s="10" t="n">
        <f aca="false">B69+$C$4</f>
        <v>3626588.75</v>
      </c>
      <c r="D69" s="10" t="n">
        <v>33535.4999999</v>
      </c>
    </row>
    <row r="70" customFormat="false" ht="12.75" hidden="false" customHeight="false" outlineLevel="0" collapsed="false">
      <c r="A70" s="9" t="n">
        <v>3436</v>
      </c>
      <c r="B70" s="10" t="n">
        <v>1765240.6</v>
      </c>
      <c r="C70" s="10" t="n">
        <f aca="false">B70+$C$4</f>
        <v>3660240.6</v>
      </c>
      <c r="D70" s="10" t="n">
        <v>33768.2</v>
      </c>
    </row>
    <row r="71" customFormat="false" ht="12.75" hidden="false" customHeight="false" outlineLevel="0" collapsed="false">
      <c r="A71" s="9" t="n">
        <v>3437</v>
      </c>
      <c r="B71" s="10" t="n">
        <v>1799125.15</v>
      </c>
      <c r="C71" s="10" t="n">
        <f aca="false">B71+$C$4</f>
        <v>3694125.15</v>
      </c>
      <c r="D71" s="10" t="n">
        <v>34000.8999999</v>
      </c>
    </row>
    <row r="72" customFormat="false" ht="12.75" hidden="false" customHeight="false" outlineLevel="0" collapsed="false">
      <c r="A72" s="9" t="n">
        <v>3438</v>
      </c>
      <c r="B72" s="10" t="n">
        <v>1833242.4</v>
      </c>
      <c r="C72" s="10" t="n">
        <f aca="false">B72+$C$4</f>
        <v>3728242.4</v>
      </c>
      <c r="D72" s="10" t="n">
        <v>34233.6</v>
      </c>
    </row>
    <row r="73" customFormat="false" ht="12.75" hidden="false" customHeight="false" outlineLevel="0" collapsed="false">
      <c r="A73" s="9" t="n">
        <v>3439</v>
      </c>
      <c r="B73" s="10" t="n">
        <v>1867592.35</v>
      </c>
      <c r="C73" s="10" t="n">
        <f aca="false">B73+$C$4</f>
        <v>3762592.35</v>
      </c>
      <c r="D73" s="10" t="n">
        <v>34466.2999999</v>
      </c>
    </row>
    <row r="74" customFormat="false" ht="12.75" hidden="false" customHeight="false" outlineLevel="0" collapsed="false">
      <c r="A74" s="9" t="n">
        <v>3440</v>
      </c>
      <c r="B74" s="10" t="n">
        <v>1902175</v>
      </c>
      <c r="C74" s="10" t="n">
        <f aca="false">B74+$C$4</f>
        <v>3797175</v>
      </c>
      <c r="D74" s="10" t="n">
        <v>34699</v>
      </c>
    </row>
    <row r="75" customFormat="false" ht="12.75" hidden="false" customHeight="false" outlineLevel="0" collapsed="false">
      <c r="A75" s="9" t="n">
        <v>3441</v>
      </c>
      <c r="B75" s="10" t="n">
        <v>1937015.55</v>
      </c>
      <c r="C75" s="10" t="n">
        <f aca="false">B75+$C$4</f>
        <v>3832015.55</v>
      </c>
      <c r="D75" s="10" t="n">
        <v>34982.1</v>
      </c>
    </row>
    <row r="76" customFormat="false" ht="12.75" hidden="false" customHeight="false" outlineLevel="0" collapsed="false">
      <c r="A76" s="9" t="n">
        <v>3442</v>
      </c>
      <c r="B76" s="10" t="n">
        <v>1972139.2</v>
      </c>
      <c r="C76" s="10" t="n">
        <f aca="false">B76+$C$4</f>
        <v>3867139.2</v>
      </c>
      <c r="D76" s="10" t="n">
        <v>35265.1999999</v>
      </c>
    </row>
    <row r="77" customFormat="false" ht="12.75" hidden="false" customHeight="false" outlineLevel="0" collapsed="false">
      <c r="A77" s="9" t="n">
        <v>3443</v>
      </c>
      <c r="B77" s="10" t="n">
        <v>2007545.95</v>
      </c>
      <c r="C77" s="10" t="n">
        <f aca="false">B77+$C$4</f>
        <v>3902545.95</v>
      </c>
      <c r="D77" s="10" t="n">
        <v>35548.2999999</v>
      </c>
    </row>
    <row r="78" customFormat="false" ht="12.75" hidden="false" customHeight="false" outlineLevel="0" collapsed="false">
      <c r="A78" s="9" t="n">
        <v>3444</v>
      </c>
      <c r="B78" s="10" t="n">
        <v>2043235.8</v>
      </c>
      <c r="C78" s="10" t="n">
        <f aca="false">B78+$C$4</f>
        <v>3938235.8</v>
      </c>
      <c r="D78" s="10" t="n">
        <v>35831.4000001</v>
      </c>
    </row>
    <row r="79" customFormat="false" ht="12.75" hidden="false" customHeight="false" outlineLevel="0" collapsed="false">
      <c r="A79" s="9" t="n">
        <v>3445</v>
      </c>
      <c r="B79" s="10" t="n">
        <v>2079208.75</v>
      </c>
      <c r="C79" s="10" t="n">
        <f aca="false">B79+$C$4</f>
        <v>3974208.75</v>
      </c>
      <c r="D79" s="10" t="n">
        <v>36114.5000001</v>
      </c>
    </row>
    <row r="80" customFormat="false" ht="12.75" hidden="false" customHeight="false" outlineLevel="0" collapsed="false">
      <c r="A80" s="9" t="n">
        <v>3446</v>
      </c>
      <c r="B80" s="10" t="n">
        <v>2115464.8</v>
      </c>
      <c r="C80" s="10" t="n">
        <f aca="false">B80+$C$4</f>
        <v>4010464.8</v>
      </c>
      <c r="D80" s="10" t="n">
        <v>36397.6</v>
      </c>
    </row>
    <row r="81" customFormat="false" ht="12.75" hidden="false" customHeight="false" outlineLevel="0" collapsed="false">
      <c r="A81" s="9" t="n">
        <v>3447</v>
      </c>
      <c r="B81" s="10" t="n">
        <v>2152003.95</v>
      </c>
      <c r="C81" s="10" t="n">
        <f aca="false">B81+$C$4</f>
        <v>4047003.95</v>
      </c>
      <c r="D81" s="10" t="n">
        <v>36680.7</v>
      </c>
    </row>
    <row r="82" customFormat="false" ht="12.75" hidden="false" customHeight="false" outlineLevel="0" collapsed="false">
      <c r="A82" s="9" t="n">
        <v>3448</v>
      </c>
      <c r="B82" s="10" t="n">
        <v>2188826.2</v>
      </c>
      <c r="C82" s="10" t="n">
        <f aca="false">B82+$C$4</f>
        <v>4083826.2</v>
      </c>
      <c r="D82" s="10" t="n">
        <v>36963.7999999</v>
      </c>
    </row>
    <row r="83" customFormat="false" ht="12.75" hidden="false" customHeight="false" outlineLevel="0" collapsed="false">
      <c r="A83" s="9" t="n">
        <v>3449</v>
      </c>
      <c r="B83" s="10" t="n">
        <v>2225931.55</v>
      </c>
      <c r="C83" s="10" t="n">
        <f aca="false">B83+$C$4</f>
        <v>4120931.55</v>
      </c>
      <c r="D83" s="10" t="n">
        <v>37246.8999999</v>
      </c>
    </row>
    <row r="84" customFormat="false" ht="12.75" hidden="false" customHeight="false" outlineLevel="0" collapsed="false">
      <c r="A84" s="9" t="n">
        <v>3450</v>
      </c>
      <c r="B84" s="10" t="n">
        <v>2263320</v>
      </c>
      <c r="C84" s="10" t="n">
        <f aca="false">B84+$C$4</f>
        <v>4158320</v>
      </c>
      <c r="D84" s="10" t="n">
        <v>37530.0000001</v>
      </c>
    </row>
    <row r="85" customFormat="false" ht="12.75" hidden="false" customHeight="false" outlineLevel="0" collapsed="false">
      <c r="A85" s="9" t="n">
        <v>3451</v>
      </c>
      <c r="B85" s="10" t="n">
        <v>2300991.55</v>
      </c>
      <c r="C85" s="10" t="n">
        <f aca="false">B85+$C$4</f>
        <v>4195991.55</v>
      </c>
      <c r="D85" s="10" t="n">
        <v>37813.1</v>
      </c>
    </row>
    <row r="86" customFormat="false" ht="12.75" hidden="false" customHeight="false" outlineLevel="0" collapsed="false">
      <c r="A86" s="9" t="n">
        <v>3452</v>
      </c>
      <c r="B86" s="10" t="n">
        <v>2338946.2</v>
      </c>
      <c r="C86" s="10" t="n">
        <f aca="false">B86+$C$4</f>
        <v>4233946.2</v>
      </c>
      <c r="D86" s="10" t="n">
        <v>38096.2</v>
      </c>
    </row>
    <row r="87" customFormat="false" ht="12.75" hidden="false" customHeight="false" outlineLevel="0" collapsed="false">
      <c r="A87" s="9" t="n">
        <v>3453</v>
      </c>
      <c r="B87" s="10" t="n">
        <v>2377183.95</v>
      </c>
      <c r="C87" s="10" t="n">
        <f aca="false">B87+$C$4</f>
        <v>4272183.95</v>
      </c>
      <c r="D87" s="10" t="n">
        <v>38379.2999999</v>
      </c>
    </row>
    <row r="88" customFormat="false" ht="12.75" hidden="false" customHeight="false" outlineLevel="0" collapsed="false">
      <c r="A88" s="9" t="n">
        <v>3454</v>
      </c>
      <c r="B88" s="10" t="n">
        <v>2415704.8</v>
      </c>
      <c r="C88" s="10" t="n">
        <f aca="false">B88+$C$4</f>
        <v>4310704.8</v>
      </c>
      <c r="D88" s="10" t="n">
        <v>38662.3999999</v>
      </c>
    </row>
    <row r="89" customFormat="false" ht="12.75" hidden="false" customHeight="false" outlineLevel="0" collapsed="false">
      <c r="A89" s="9" t="n">
        <v>3455</v>
      </c>
      <c r="B89" s="10" t="n">
        <v>2454508.75</v>
      </c>
      <c r="C89" s="10" t="n">
        <f aca="false">B89+$C$4</f>
        <v>4349508.75</v>
      </c>
      <c r="D89" s="10" t="n">
        <v>38945.5000001</v>
      </c>
    </row>
    <row r="90" customFormat="false" ht="12.75" hidden="false" customHeight="false" outlineLevel="0" collapsed="false">
      <c r="A90" s="9" t="n">
        <v>3456</v>
      </c>
      <c r="B90" s="10" t="n">
        <v>2493595.8</v>
      </c>
      <c r="C90" s="10" t="n">
        <f aca="false">B90+$C$4</f>
        <v>4388595.8</v>
      </c>
      <c r="D90" s="10" t="n">
        <v>39228.6000001</v>
      </c>
    </row>
    <row r="91" customFormat="false" ht="12.75" hidden="false" customHeight="false" outlineLevel="0" collapsed="false">
      <c r="A91" s="9" t="n">
        <v>3457</v>
      </c>
      <c r="B91" s="10" t="n">
        <v>2532965.95</v>
      </c>
      <c r="C91" s="10" t="n">
        <f aca="false">B91+$C$4</f>
        <v>4427965.95</v>
      </c>
      <c r="D91" s="10" t="n">
        <v>39511.7</v>
      </c>
    </row>
    <row r="92" customFormat="false" ht="12.75" hidden="false" customHeight="false" outlineLevel="0" collapsed="false">
      <c r="A92" s="9" t="n">
        <v>3458</v>
      </c>
      <c r="B92" s="10" t="n">
        <v>2572619.2</v>
      </c>
      <c r="C92" s="10" t="n">
        <f aca="false">B92+$C$4</f>
        <v>4467619.2</v>
      </c>
      <c r="D92" s="10" t="n">
        <v>39794.8</v>
      </c>
    </row>
    <row r="93" customFormat="false" ht="12.75" hidden="false" customHeight="false" outlineLevel="0" collapsed="false">
      <c r="A93" s="9" t="n">
        <v>3459</v>
      </c>
      <c r="B93" s="10" t="n">
        <v>2612555.55</v>
      </c>
      <c r="C93" s="10" t="n">
        <f aca="false">B93+$C$4</f>
        <v>4507555.55</v>
      </c>
      <c r="D93" s="10" t="n">
        <v>40077.8999999</v>
      </c>
    </row>
    <row r="94" customFormat="false" ht="12.75" hidden="false" customHeight="false" outlineLevel="0" collapsed="false">
      <c r="A94" s="9" t="n">
        <v>3460</v>
      </c>
      <c r="B94" s="10" t="n">
        <v>2652775</v>
      </c>
      <c r="C94" s="10" t="n">
        <f aca="false">B94+$C$4</f>
        <v>4547775</v>
      </c>
      <c r="D94" s="10" t="n">
        <v>40360.9999999</v>
      </c>
    </row>
    <row r="95" customFormat="false" ht="12.75" hidden="false" customHeight="false" outlineLevel="0" collapsed="false">
      <c r="A95" s="9" t="n">
        <v>3461</v>
      </c>
      <c r="B95" s="10" t="n">
        <v>2693283.85</v>
      </c>
      <c r="C95" s="10" t="n">
        <f aca="false">B95+$C$4</f>
        <v>4588283.85</v>
      </c>
      <c r="D95" s="10" t="n">
        <v>40656.7000001</v>
      </c>
    </row>
    <row r="96" customFormat="false" ht="12.75" hidden="false" customHeight="false" outlineLevel="0" collapsed="false">
      <c r="A96" s="9" t="n">
        <v>3462</v>
      </c>
      <c r="B96" s="10" t="n">
        <v>2734088.4</v>
      </c>
      <c r="C96" s="10" t="n">
        <f aca="false">B96+$C$4</f>
        <v>4629088.4</v>
      </c>
      <c r="D96" s="10" t="n">
        <v>40952.4000001</v>
      </c>
    </row>
    <row r="97" customFormat="false" ht="12.75" hidden="false" customHeight="false" outlineLevel="0" collapsed="false">
      <c r="A97" s="9" t="n">
        <v>3463</v>
      </c>
      <c r="B97" s="10" t="n">
        <v>2775188.65</v>
      </c>
      <c r="C97" s="10" t="n">
        <f aca="false">B97+$C$4</f>
        <v>4670188.65</v>
      </c>
      <c r="D97" s="10" t="n">
        <v>41248.1</v>
      </c>
    </row>
    <row r="98" customFormat="false" ht="12.75" hidden="false" customHeight="false" outlineLevel="0" collapsed="false">
      <c r="A98" s="9" t="n">
        <v>3464</v>
      </c>
      <c r="B98" s="10" t="n">
        <v>2816584.6</v>
      </c>
      <c r="C98" s="10" t="n">
        <f aca="false">B98+$C$4</f>
        <v>4711584.6</v>
      </c>
      <c r="D98" s="10" t="n">
        <v>41543.8</v>
      </c>
    </row>
    <row r="99" customFormat="false" ht="12.75" hidden="false" customHeight="false" outlineLevel="0" collapsed="false">
      <c r="A99" s="9" t="n">
        <v>3465</v>
      </c>
      <c r="B99" s="10" t="n">
        <v>2858276.25</v>
      </c>
      <c r="C99" s="10" t="n">
        <f aca="false">B99+$C$4</f>
        <v>4753276.25</v>
      </c>
      <c r="D99" s="10" t="n">
        <v>41839.5</v>
      </c>
    </row>
    <row r="100" customFormat="false" ht="12.75" hidden="false" customHeight="false" outlineLevel="0" collapsed="false">
      <c r="A100" s="9" t="n">
        <v>3466</v>
      </c>
      <c r="B100" s="10" t="n">
        <v>2900263.6</v>
      </c>
      <c r="C100" s="10" t="n">
        <f aca="false">B100+$C$4</f>
        <v>4795263.6</v>
      </c>
      <c r="D100" s="10" t="n">
        <v>42135.2</v>
      </c>
    </row>
    <row r="101" customFormat="false" ht="12.75" hidden="false" customHeight="false" outlineLevel="0" collapsed="false">
      <c r="A101" s="9" t="n">
        <v>3467</v>
      </c>
      <c r="B101" s="10" t="n">
        <v>2942546.65</v>
      </c>
      <c r="C101" s="10" t="n">
        <f aca="false">B101+$C$4</f>
        <v>4837546.65</v>
      </c>
      <c r="D101" s="10" t="n">
        <v>42430.8999999</v>
      </c>
    </row>
    <row r="102" customFormat="false" ht="12.75" hidden="false" customHeight="false" outlineLevel="0" collapsed="false">
      <c r="A102" s="9" t="n">
        <v>3468</v>
      </c>
      <c r="B102" s="10" t="n">
        <v>2985125.4</v>
      </c>
      <c r="C102" s="10" t="n">
        <f aca="false">B102+$C$4</f>
        <v>4880125.4</v>
      </c>
      <c r="D102" s="10" t="n">
        <v>42726.5999999</v>
      </c>
    </row>
    <row r="103" customFormat="false" ht="12.75" hidden="false" customHeight="false" outlineLevel="0" collapsed="false">
      <c r="A103" s="9" t="n">
        <v>3469</v>
      </c>
      <c r="B103" s="10" t="n">
        <v>3027999.85</v>
      </c>
      <c r="C103" s="10" t="n">
        <f aca="false">B103+$C$4</f>
        <v>4922999.85</v>
      </c>
      <c r="D103" s="10" t="n">
        <v>43022.2999999</v>
      </c>
    </row>
    <row r="104" customFormat="false" ht="12.75" hidden="false" customHeight="false" outlineLevel="0" collapsed="false">
      <c r="A104" s="9" t="n">
        <v>3470</v>
      </c>
      <c r="B104" s="10" t="n">
        <v>3071170</v>
      </c>
      <c r="C104" s="10" t="n">
        <f aca="false">B104+$C$4</f>
        <v>4966170</v>
      </c>
      <c r="D104" s="10" t="n">
        <v>43318.0000001</v>
      </c>
    </row>
    <row r="105" customFormat="false" ht="12.75" hidden="false" customHeight="false" outlineLevel="0" collapsed="false">
      <c r="A105" s="9" t="n">
        <v>3471</v>
      </c>
      <c r="B105" s="10" t="n">
        <v>3114635.85</v>
      </c>
      <c r="C105" s="10" t="n">
        <f aca="false">B105+$C$4</f>
        <v>5009635.85</v>
      </c>
      <c r="D105" s="10" t="n">
        <v>43613.7000001</v>
      </c>
    </row>
    <row r="106" customFormat="false" ht="12.75" hidden="false" customHeight="false" outlineLevel="0" collapsed="false">
      <c r="A106" s="9" t="n">
        <v>3472</v>
      </c>
      <c r="B106" s="10" t="n">
        <v>3158397.4</v>
      </c>
      <c r="C106" s="10" t="n">
        <f aca="false">B106+$C$4</f>
        <v>5053397.4</v>
      </c>
      <c r="D106" s="10" t="n">
        <v>43909.4000001</v>
      </c>
    </row>
    <row r="107" customFormat="false" ht="12.75" hidden="false" customHeight="false" outlineLevel="0" collapsed="false">
      <c r="A107" s="9" t="n">
        <v>3473</v>
      </c>
      <c r="B107" s="10" t="n">
        <v>3202454.65</v>
      </c>
      <c r="C107" s="10" t="n">
        <f aca="false">B107+$C$4</f>
        <v>5097454.65</v>
      </c>
      <c r="D107" s="10" t="n">
        <v>44205.1</v>
      </c>
    </row>
    <row r="108" customFormat="false" ht="12.75" hidden="false" customHeight="false" outlineLevel="0" collapsed="false">
      <c r="A108" s="9" t="n">
        <v>3474</v>
      </c>
      <c r="B108" s="10" t="n">
        <v>3246807.6</v>
      </c>
      <c r="C108" s="10" t="n">
        <f aca="false">B108+$C$4</f>
        <v>5141807.6</v>
      </c>
      <c r="D108" s="10" t="n">
        <v>44500.8</v>
      </c>
    </row>
    <row r="109" customFormat="false" ht="12.75" hidden="false" customHeight="false" outlineLevel="0" collapsed="false">
      <c r="A109" s="9" t="n">
        <v>3475</v>
      </c>
      <c r="B109" s="10" t="n">
        <v>3291456.25</v>
      </c>
      <c r="C109" s="10" t="n">
        <f aca="false">B109+$C$4</f>
        <v>5186456.25</v>
      </c>
      <c r="D109" s="10" t="n">
        <v>44796.5</v>
      </c>
    </row>
    <row r="110" customFormat="false" ht="12.75" hidden="false" customHeight="false" outlineLevel="0" collapsed="false">
      <c r="A110" s="9" t="n">
        <v>3476</v>
      </c>
      <c r="B110" s="10" t="n">
        <v>3336400.6</v>
      </c>
      <c r="C110" s="10" t="n">
        <f aca="false">B110+$C$4</f>
        <v>5231400.6</v>
      </c>
      <c r="D110" s="10" t="n">
        <v>45092.2</v>
      </c>
    </row>
    <row r="111" customFormat="false" ht="12.75" hidden="false" customHeight="false" outlineLevel="0" collapsed="false">
      <c r="A111" s="9" t="n">
        <v>3477</v>
      </c>
      <c r="B111" s="10" t="n">
        <v>3381640.65</v>
      </c>
      <c r="C111" s="10" t="n">
        <f aca="false">B111+$C$4</f>
        <v>5276640.65</v>
      </c>
      <c r="D111" s="10" t="n">
        <v>45387.8999999</v>
      </c>
    </row>
    <row r="112" customFormat="false" ht="12.75" hidden="false" customHeight="false" outlineLevel="0" collapsed="false">
      <c r="A112" s="9" t="n">
        <v>3478</v>
      </c>
      <c r="B112" s="10" t="n">
        <v>3427176.4</v>
      </c>
      <c r="C112" s="10" t="n">
        <f aca="false">B112+$C$4</f>
        <v>5322176.4</v>
      </c>
      <c r="D112" s="10" t="n">
        <v>45683.5999999</v>
      </c>
    </row>
    <row r="113" customFormat="false" ht="12.75" hidden="false" customHeight="false" outlineLevel="0" collapsed="false">
      <c r="A113" s="9" t="n">
        <v>3479</v>
      </c>
      <c r="B113" s="10" t="n">
        <v>3473007.85</v>
      </c>
      <c r="C113" s="10" t="n">
        <f aca="false">B113+$C$4</f>
        <v>5368007.85</v>
      </c>
      <c r="D113" s="10" t="n">
        <v>45979.2999999</v>
      </c>
    </row>
    <row r="114" customFormat="false" ht="12.75" hidden="false" customHeight="false" outlineLevel="0" collapsed="false">
      <c r="A114" s="9" t="n">
        <v>3480</v>
      </c>
      <c r="B114" s="10" t="n">
        <v>3519135</v>
      </c>
      <c r="C114" s="10" t="n">
        <f aca="false">B114+$C$4</f>
        <v>5414135</v>
      </c>
      <c r="D114" s="10" t="n">
        <v>46275.0000001</v>
      </c>
    </row>
    <row r="115" customFormat="false" ht="12.75" hidden="false" customHeight="false" outlineLevel="0" collapsed="false">
      <c r="A115" s="9" t="n">
        <v>3481</v>
      </c>
      <c r="B115" s="10" t="n">
        <v>3565562.77</v>
      </c>
      <c r="C115" s="10" t="n">
        <f aca="false">B115+$C$4</f>
        <v>5460562.77</v>
      </c>
      <c r="D115" s="10" t="n">
        <v>46580.5499999</v>
      </c>
    </row>
    <row r="116" customFormat="false" ht="12.75" hidden="false" customHeight="false" outlineLevel="0" collapsed="false">
      <c r="A116" s="9" t="n">
        <v>3482</v>
      </c>
      <c r="B116" s="10" t="n">
        <v>3612296.1</v>
      </c>
      <c r="C116" s="10" t="n">
        <f aca="false">B116+$C$4</f>
        <v>5507296.1</v>
      </c>
      <c r="D116" s="10" t="n">
        <v>46886.0999999</v>
      </c>
    </row>
    <row r="117" customFormat="false" ht="12.75" hidden="false" customHeight="false" outlineLevel="0" collapsed="false">
      <c r="A117" s="9" t="n">
        <v>3483</v>
      </c>
      <c r="B117" s="10" t="n">
        <v>3659334.97</v>
      </c>
      <c r="C117" s="10" t="n">
        <f aca="false">B117+$C$4</f>
        <v>5554334.97</v>
      </c>
      <c r="D117" s="10" t="n">
        <v>47191.65</v>
      </c>
    </row>
    <row r="118" customFormat="false" ht="12.75" hidden="false" customHeight="false" outlineLevel="0" collapsed="false">
      <c r="A118" s="9" t="n">
        <v>3484</v>
      </c>
      <c r="B118" s="10" t="n">
        <v>3706679.4</v>
      </c>
      <c r="C118" s="10" t="n">
        <f aca="false">B118+$C$4</f>
        <v>5601679.4</v>
      </c>
      <c r="D118" s="10" t="n">
        <v>47497.2</v>
      </c>
    </row>
    <row r="119" customFormat="false" ht="12.75" hidden="false" customHeight="false" outlineLevel="0" collapsed="false">
      <c r="A119" s="9" t="n">
        <v>3485</v>
      </c>
      <c r="B119" s="10" t="n">
        <v>3754329.37</v>
      </c>
      <c r="C119" s="10" t="n">
        <f aca="false">B119+$C$4</f>
        <v>5649329.37</v>
      </c>
      <c r="D119" s="10" t="n">
        <v>47802.75</v>
      </c>
    </row>
    <row r="120" customFormat="false" ht="12.75" hidden="false" customHeight="false" outlineLevel="0" collapsed="false">
      <c r="A120" s="9" t="n">
        <v>3486</v>
      </c>
      <c r="B120" s="10" t="n">
        <v>3802284.9</v>
      </c>
      <c r="C120" s="10" t="n">
        <f aca="false">B120+$C$4</f>
        <v>5697284.9</v>
      </c>
      <c r="D120" s="10" t="n">
        <v>48108.3000001</v>
      </c>
    </row>
    <row r="121" customFormat="false" ht="12.75" hidden="false" customHeight="false" outlineLevel="0" collapsed="false">
      <c r="A121" s="9" t="n">
        <v>3487</v>
      </c>
      <c r="B121" s="10" t="n">
        <v>3850545.97</v>
      </c>
      <c r="C121" s="10" t="n">
        <f aca="false">B121+$C$4</f>
        <v>5745545.97</v>
      </c>
      <c r="D121" s="10" t="n">
        <v>48413.8500001</v>
      </c>
    </row>
    <row r="122" customFormat="false" ht="12.75" hidden="false" customHeight="false" outlineLevel="0" collapsed="false">
      <c r="A122" s="9" t="n">
        <v>3488</v>
      </c>
      <c r="B122" s="10" t="n">
        <v>3899112.6</v>
      </c>
      <c r="C122" s="10" t="n">
        <f aca="false">B122+$C$4</f>
        <v>5794112.6</v>
      </c>
      <c r="D122" s="10" t="n">
        <v>48719.3999999</v>
      </c>
    </row>
    <row r="123" customFormat="false" ht="12.75" hidden="false" customHeight="false" outlineLevel="0" collapsed="false">
      <c r="A123" s="9" t="n">
        <v>3489</v>
      </c>
      <c r="B123" s="10" t="n">
        <v>3947984.77</v>
      </c>
      <c r="C123" s="10" t="n">
        <f aca="false">B123+$C$4</f>
        <v>5842984.77</v>
      </c>
      <c r="D123" s="10" t="n">
        <v>49024.9499999</v>
      </c>
    </row>
    <row r="124" customFormat="false" ht="12.75" hidden="false" customHeight="false" outlineLevel="0" collapsed="false">
      <c r="A124" s="9" t="n">
        <v>3490</v>
      </c>
      <c r="B124" s="10" t="n">
        <v>3997162.5</v>
      </c>
      <c r="C124" s="10" t="n">
        <f aca="false">B124+$C$4</f>
        <v>5892162.5</v>
      </c>
      <c r="D124" s="10" t="n">
        <v>49330.4999999</v>
      </c>
    </row>
    <row r="125" customFormat="false" ht="12.75" hidden="false" customHeight="false" outlineLevel="0" collapsed="false">
      <c r="A125" s="9" t="n">
        <v>3491</v>
      </c>
      <c r="B125" s="10" t="n">
        <v>4046645.77</v>
      </c>
      <c r="C125" s="10" t="n">
        <f aca="false">B125+$C$4</f>
        <v>5941645.77</v>
      </c>
      <c r="D125" s="10" t="n">
        <v>49636.05</v>
      </c>
    </row>
    <row r="126" customFormat="false" ht="12.75" hidden="false" customHeight="false" outlineLevel="0" collapsed="false">
      <c r="A126" s="9" t="n">
        <v>3492</v>
      </c>
      <c r="B126" s="10" t="n">
        <v>4096434.6</v>
      </c>
      <c r="C126" s="10" t="n">
        <f aca="false">B126+$C$4</f>
        <v>5991434.6</v>
      </c>
      <c r="D126" s="10" t="n">
        <v>49941.6</v>
      </c>
    </row>
    <row r="127" customFormat="false" ht="12.75" hidden="false" customHeight="false" outlineLevel="0" collapsed="false">
      <c r="A127" s="9" t="n">
        <v>3493</v>
      </c>
      <c r="B127" s="10" t="n">
        <v>4146528.97</v>
      </c>
      <c r="C127" s="10" t="n">
        <f aca="false">B127+$C$4</f>
        <v>6041528.97</v>
      </c>
      <c r="D127" s="10" t="n">
        <v>50247.1500001</v>
      </c>
    </row>
    <row r="128" customFormat="false" ht="12.75" hidden="false" customHeight="false" outlineLevel="0" collapsed="false">
      <c r="A128" s="9" t="n">
        <v>3494</v>
      </c>
      <c r="B128" s="10" t="n">
        <v>4196928.9</v>
      </c>
      <c r="C128" s="10" t="n">
        <f aca="false">B128+$C$4</f>
        <v>6091928.9</v>
      </c>
      <c r="D128" s="10" t="n">
        <v>50552.7000001</v>
      </c>
    </row>
    <row r="129" customFormat="false" ht="12.75" hidden="false" customHeight="false" outlineLevel="0" collapsed="false">
      <c r="A129" s="9" t="n">
        <v>3495</v>
      </c>
      <c r="B129" s="10" t="n">
        <v>4247634.37</v>
      </c>
      <c r="C129" s="10" t="n">
        <f aca="false">B129+$C$4</f>
        <v>6142634.37</v>
      </c>
      <c r="D129" s="10" t="n">
        <v>50858.2500001</v>
      </c>
    </row>
    <row r="130" customFormat="false" ht="12.75" hidden="false" customHeight="false" outlineLevel="0" collapsed="false">
      <c r="A130" s="9" t="n">
        <v>3496</v>
      </c>
      <c r="B130" s="10" t="n">
        <v>4298645.4</v>
      </c>
      <c r="C130" s="10" t="n">
        <f aca="false">B130+$C$4</f>
        <v>6193645.4</v>
      </c>
      <c r="D130" s="10" t="n">
        <v>51163.7999999</v>
      </c>
    </row>
    <row r="131" customFormat="false" ht="12.75" hidden="false" customHeight="false" outlineLevel="0" collapsed="false">
      <c r="A131" s="9" t="n">
        <v>3497</v>
      </c>
      <c r="B131" s="10" t="n">
        <v>4349961.97</v>
      </c>
      <c r="C131" s="10" t="n">
        <f aca="false">B131+$C$4</f>
        <v>6244961.97</v>
      </c>
      <c r="D131" s="10" t="n">
        <v>51469.3499999</v>
      </c>
    </row>
    <row r="132" customFormat="false" ht="12.75" hidden="false" customHeight="false" outlineLevel="0" collapsed="false">
      <c r="A132" s="9" t="n">
        <v>3498</v>
      </c>
      <c r="B132" s="10" t="n">
        <v>4401584.1</v>
      </c>
      <c r="C132" s="10" t="n">
        <f aca="false">B132+$C$4</f>
        <v>6296584.1</v>
      </c>
      <c r="D132" s="10" t="n">
        <v>51774.9</v>
      </c>
    </row>
    <row r="133" customFormat="false" ht="12.75" hidden="false" customHeight="false" outlineLevel="0" collapsed="false">
      <c r="A133" s="9" t="n">
        <v>3499</v>
      </c>
      <c r="B133" s="10" t="n">
        <v>4453511.77</v>
      </c>
      <c r="C133" s="10" t="n">
        <f aca="false">B133+$C$4</f>
        <v>6348511.77</v>
      </c>
      <c r="D133" s="10" t="n">
        <v>52080.45</v>
      </c>
    </row>
    <row r="134" customFormat="false" ht="12.75" hidden="false" customHeight="false" outlineLevel="0" collapsed="false">
      <c r="A134" s="9" t="n">
        <v>3500</v>
      </c>
      <c r="B134" s="10" t="n">
        <v>4505745</v>
      </c>
      <c r="C134" s="10" t="n">
        <f aca="false">B134+$C$4</f>
        <v>6400745</v>
      </c>
      <c r="D134" s="10" t="n">
        <v>52386</v>
      </c>
    </row>
    <row r="135" customFormat="false" ht="12.75" hidden="false" customHeight="false" outlineLevel="0" collapsed="false">
      <c r="A135" s="9" t="n">
        <v>3501</v>
      </c>
      <c r="B135" s="10" t="n">
        <v>4558308.25</v>
      </c>
      <c r="C135" s="10" t="n">
        <f aca="false">B135+$C$4</f>
        <v>6453308.25</v>
      </c>
      <c r="D135" s="10" t="n">
        <v>52740.5000001</v>
      </c>
    </row>
    <row r="136" customFormat="false" ht="12.75" hidden="false" customHeight="false" outlineLevel="0" collapsed="false">
      <c r="A136" s="9" t="n">
        <v>3502</v>
      </c>
      <c r="B136" s="10" t="n">
        <v>4611226</v>
      </c>
      <c r="C136" s="10" t="n">
        <f aca="false">B136+$C$4</f>
        <v>6506226</v>
      </c>
      <c r="D136" s="10" t="n">
        <v>53094.9999999</v>
      </c>
    </row>
    <row r="137" customFormat="false" ht="12.75" hidden="false" customHeight="false" outlineLevel="0" collapsed="false">
      <c r="A137" s="9" t="n">
        <v>3503</v>
      </c>
      <c r="B137" s="10" t="n">
        <v>4664498.25</v>
      </c>
      <c r="C137" s="10" t="n">
        <f aca="false">B137+$C$4</f>
        <v>6559498.25</v>
      </c>
      <c r="D137" s="10" t="n">
        <v>53449.5</v>
      </c>
    </row>
    <row r="138" customFormat="false" ht="12.75" hidden="false" customHeight="false" outlineLevel="0" collapsed="false">
      <c r="A138" s="9" t="n">
        <v>3504</v>
      </c>
      <c r="B138" s="10" t="n">
        <v>4718125</v>
      </c>
      <c r="C138" s="10" t="n">
        <f aca="false">B138+$C$4</f>
        <v>6613125</v>
      </c>
      <c r="D138" s="10" t="n">
        <v>53804</v>
      </c>
    </row>
    <row r="139" customFormat="false" ht="12.75" hidden="false" customHeight="false" outlineLevel="0" collapsed="false">
      <c r="A139" s="9" t="n">
        <v>3505</v>
      </c>
      <c r="B139" s="10" t="n">
        <v>4772106.25</v>
      </c>
      <c r="C139" s="10" t="n">
        <f aca="false">B139+$C$4</f>
        <v>6667106.25</v>
      </c>
      <c r="D139" s="10" t="n">
        <v>54158.5000001</v>
      </c>
    </row>
    <row r="140" customFormat="false" ht="12.75" hidden="false" customHeight="false" outlineLevel="0" collapsed="false">
      <c r="A140" s="9" t="n">
        <v>3506</v>
      </c>
      <c r="B140" s="10" t="n">
        <v>4826442</v>
      </c>
      <c r="C140" s="10" t="n">
        <f aca="false">B140+$C$4</f>
        <v>6721442</v>
      </c>
      <c r="D140" s="10" t="n">
        <v>54512.9999999</v>
      </c>
    </row>
    <row r="141" customFormat="false" ht="12.75" hidden="false" customHeight="false" outlineLevel="0" collapsed="false">
      <c r="A141" s="9" t="n">
        <v>3507</v>
      </c>
      <c r="B141" s="10" t="n">
        <v>4881132.25</v>
      </c>
      <c r="C141" s="10" t="n">
        <f aca="false">B141+$C$4</f>
        <v>6776132.25</v>
      </c>
      <c r="D141" s="10" t="n">
        <v>54867.5</v>
      </c>
    </row>
    <row r="142" customFormat="false" ht="12.75" hidden="false" customHeight="false" outlineLevel="0" collapsed="false">
      <c r="A142" s="9" t="n">
        <v>3508</v>
      </c>
      <c r="B142" s="10" t="n">
        <v>4936177</v>
      </c>
      <c r="C142" s="10" t="n">
        <f aca="false">B142+$C$4</f>
        <v>6831177</v>
      </c>
      <c r="D142" s="10" t="n">
        <v>55222.0000001</v>
      </c>
    </row>
    <row r="143" customFormat="false" ht="12.75" hidden="false" customHeight="false" outlineLevel="0" collapsed="false">
      <c r="A143" s="9" t="n">
        <v>3509</v>
      </c>
      <c r="B143" s="10" t="n">
        <v>4991576.25</v>
      </c>
      <c r="C143" s="10" t="n">
        <f aca="false">B143+$C$4</f>
        <v>6886576.25</v>
      </c>
      <c r="D143" s="10" t="n">
        <v>55576.5000001</v>
      </c>
    </row>
    <row r="144" customFormat="false" ht="12.75" hidden="false" customHeight="false" outlineLevel="0" collapsed="false">
      <c r="A144" s="9" t="n">
        <v>3510</v>
      </c>
      <c r="B144" s="10" t="n">
        <v>5047330</v>
      </c>
      <c r="C144" s="10" t="n">
        <f aca="false">B144+$C$4</f>
        <v>6942330</v>
      </c>
      <c r="D144" s="10" t="n">
        <v>55930.9999999</v>
      </c>
    </row>
    <row r="145" customFormat="false" ht="12.75" hidden="false" customHeight="false" outlineLevel="0" collapsed="false">
      <c r="A145" s="9" t="n">
        <v>3511</v>
      </c>
      <c r="B145" s="10" t="n">
        <v>5103438.25</v>
      </c>
      <c r="C145" s="10" t="n">
        <f aca="false">B145+$C$4</f>
        <v>6998438.25</v>
      </c>
      <c r="D145" s="10" t="n">
        <v>56285.5</v>
      </c>
    </row>
    <row r="146" customFormat="false" ht="12.75" hidden="false" customHeight="false" outlineLevel="0" collapsed="false">
      <c r="A146" s="9" t="n">
        <v>3512</v>
      </c>
      <c r="B146" s="10" t="n">
        <v>5159901</v>
      </c>
      <c r="C146" s="10" t="n">
        <f aca="false">B146+$C$4</f>
        <v>7054901</v>
      </c>
      <c r="D146" s="10" t="n">
        <v>56640.0000001</v>
      </c>
    </row>
    <row r="147" customFormat="false" ht="12.75" hidden="false" customHeight="false" outlineLevel="0" collapsed="false">
      <c r="A147" s="9" t="n">
        <v>3513</v>
      </c>
      <c r="B147" s="10" t="n">
        <v>5216718.25</v>
      </c>
      <c r="C147" s="10" t="n">
        <f aca="false">B147+$C$4</f>
        <v>7111718.25</v>
      </c>
      <c r="D147" s="10" t="n">
        <v>56994.4999999</v>
      </c>
    </row>
    <row r="148" customFormat="false" ht="12.75" hidden="false" customHeight="false" outlineLevel="0" collapsed="false">
      <c r="A148" s="9" t="n">
        <v>3514</v>
      </c>
      <c r="B148" s="10" t="n">
        <v>5273890</v>
      </c>
      <c r="C148" s="10" t="n">
        <f aca="false">B148+$C$4</f>
        <v>7168890</v>
      </c>
      <c r="D148" s="10" t="n">
        <v>57348.9999999</v>
      </c>
    </row>
    <row r="149" customFormat="false" ht="12.75" hidden="false" customHeight="false" outlineLevel="0" collapsed="false">
      <c r="A149" s="9" t="n">
        <v>3515</v>
      </c>
      <c r="B149" s="10" t="n">
        <v>5331416.25</v>
      </c>
      <c r="C149" s="10" t="n">
        <f aca="false">B149+$C$4</f>
        <v>7226416.25</v>
      </c>
      <c r="D149" s="10" t="n">
        <v>57703.5</v>
      </c>
    </row>
    <row r="150" customFormat="false" ht="12.75" hidden="false" customHeight="false" outlineLevel="0" collapsed="false">
      <c r="A150" s="9" t="n">
        <v>3516</v>
      </c>
      <c r="B150" s="10" t="n">
        <v>5389297</v>
      </c>
      <c r="C150" s="10" t="n">
        <f aca="false">B150+$C$4</f>
        <v>7284297</v>
      </c>
      <c r="D150" s="10" t="n">
        <v>58058.0000001</v>
      </c>
    </row>
    <row r="151" customFormat="false" ht="12.75" hidden="false" customHeight="false" outlineLevel="0" collapsed="false">
      <c r="A151" s="9" t="n">
        <v>3517</v>
      </c>
      <c r="B151" s="10" t="n">
        <v>5447532.25</v>
      </c>
      <c r="C151" s="10" t="n">
        <f aca="false">B151+$C$4</f>
        <v>7342532.25</v>
      </c>
      <c r="D151" s="10" t="n">
        <v>58412.4999999</v>
      </c>
    </row>
    <row r="152" customFormat="false" ht="12.75" hidden="false" customHeight="false" outlineLevel="0" collapsed="false">
      <c r="A152" s="9" t="n">
        <v>3518</v>
      </c>
      <c r="B152" s="10" t="n">
        <v>5506122</v>
      </c>
      <c r="C152" s="10" t="n">
        <f aca="false">B152+$C$4</f>
        <v>7401122</v>
      </c>
      <c r="D152" s="10" t="n">
        <v>58767</v>
      </c>
    </row>
    <row r="153" customFormat="false" ht="12.75" hidden="false" customHeight="false" outlineLevel="0" collapsed="false">
      <c r="A153" s="9" t="n">
        <v>3519</v>
      </c>
      <c r="B153" s="10" t="n">
        <v>5565066.25</v>
      </c>
      <c r="C153" s="10" t="n">
        <f aca="false">B153+$C$4</f>
        <v>7460066.25</v>
      </c>
      <c r="D153" s="10" t="n">
        <v>59121.5</v>
      </c>
    </row>
    <row r="154" customFormat="false" ht="12.75" hidden="false" customHeight="false" outlineLevel="0" collapsed="false">
      <c r="A154" s="9" t="n">
        <v>3520</v>
      </c>
      <c r="B154" s="10" t="n">
        <v>5624365</v>
      </c>
      <c r="C154" s="10" t="n">
        <f aca="false">B154+$C$4</f>
        <v>7519365</v>
      </c>
      <c r="D154" s="10" t="n">
        <v>59476.0000001</v>
      </c>
    </row>
    <row r="155" customFormat="false" ht="12.75" hidden="false" customHeight="false" outlineLevel="0" collapsed="false">
      <c r="A155" s="9" t="n">
        <v>3521</v>
      </c>
      <c r="B155" s="10" t="n">
        <v>5684034.25</v>
      </c>
      <c r="C155" s="10" t="n">
        <f aca="false">B155+$C$4</f>
        <v>7579034.25</v>
      </c>
      <c r="D155" s="10" t="n">
        <v>59862.5</v>
      </c>
    </row>
    <row r="156" customFormat="false" ht="12.75" hidden="false" customHeight="false" outlineLevel="0" collapsed="false">
      <c r="A156" s="9" t="n">
        <v>3522</v>
      </c>
      <c r="B156" s="10" t="n">
        <v>5744090</v>
      </c>
      <c r="C156" s="10" t="n">
        <f aca="false">B156+$C$4</f>
        <v>7639090</v>
      </c>
      <c r="D156" s="10" t="n">
        <v>60249</v>
      </c>
    </row>
    <row r="157" customFormat="false" ht="12.75" hidden="false" customHeight="false" outlineLevel="0" collapsed="false">
      <c r="A157" s="9" t="n">
        <v>3523</v>
      </c>
      <c r="B157" s="10" t="n">
        <v>5804532.25</v>
      </c>
      <c r="C157" s="10" t="n">
        <f aca="false">B157+$C$4</f>
        <v>7699532.25</v>
      </c>
      <c r="D157" s="10" t="n">
        <v>60635.4999999</v>
      </c>
    </row>
    <row r="158" customFormat="false" ht="12.75" hidden="false" customHeight="false" outlineLevel="0" collapsed="false">
      <c r="A158" s="9" t="n">
        <v>3524</v>
      </c>
      <c r="B158" s="10" t="n">
        <v>5865361</v>
      </c>
      <c r="C158" s="10" t="n">
        <f aca="false">B158+$C$4</f>
        <v>7760361</v>
      </c>
      <c r="D158" s="10" t="n">
        <v>61022.0000001</v>
      </c>
    </row>
    <row r="159" customFormat="false" ht="12.75" hidden="false" customHeight="false" outlineLevel="0" collapsed="false">
      <c r="A159" s="9" t="n">
        <v>3525</v>
      </c>
      <c r="B159" s="10" t="n">
        <v>5926576.25</v>
      </c>
      <c r="C159" s="10" t="n">
        <f aca="false">B159+$C$4</f>
        <v>7821576.25</v>
      </c>
      <c r="D159" s="10" t="n">
        <v>61408.5</v>
      </c>
    </row>
    <row r="160" customFormat="false" ht="12.75" hidden="false" customHeight="false" outlineLevel="0" collapsed="false">
      <c r="A160" s="9" t="n">
        <v>3526</v>
      </c>
      <c r="B160" s="10" t="n">
        <v>5988178</v>
      </c>
      <c r="C160" s="10" t="n">
        <f aca="false">B160+$C$4</f>
        <v>7883178</v>
      </c>
      <c r="D160" s="10" t="n">
        <v>61794.9999999</v>
      </c>
    </row>
    <row r="161" customFormat="false" ht="12.75" hidden="false" customHeight="false" outlineLevel="0" collapsed="false">
      <c r="A161" s="9" t="n">
        <v>3527</v>
      </c>
      <c r="B161" s="10" t="n">
        <v>6050166.25</v>
      </c>
      <c r="C161" s="10" t="n">
        <f aca="false">B161+$C$4</f>
        <v>7945166.25</v>
      </c>
      <c r="D161" s="10" t="n">
        <v>62181.4999999</v>
      </c>
    </row>
    <row r="162" customFormat="false" ht="12.75" hidden="false" customHeight="false" outlineLevel="0" collapsed="false">
      <c r="A162" s="9" t="n">
        <v>3528</v>
      </c>
      <c r="B162" s="10" t="n">
        <v>6112541</v>
      </c>
      <c r="C162" s="10" t="n">
        <f aca="false">B162+$C$4</f>
        <v>8007541</v>
      </c>
      <c r="D162" s="10" t="n">
        <v>62568.0000001</v>
      </c>
    </row>
    <row r="163" customFormat="false" ht="12.75" hidden="false" customHeight="false" outlineLevel="0" collapsed="false">
      <c r="A163" s="9" t="n">
        <v>3529</v>
      </c>
      <c r="B163" s="10" t="n">
        <v>6175302.25</v>
      </c>
      <c r="C163" s="10" t="n">
        <f aca="false">B163+$C$4</f>
        <v>8070302.25</v>
      </c>
      <c r="D163" s="10" t="n">
        <v>62954.5</v>
      </c>
    </row>
    <row r="164" customFormat="false" ht="12.75" hidden="false" customHeight="false" outlineLevel="0" collapsed="false">
      <c r="A164" s="9" t="n">
        <v>3530</v>
      </c>
      <c r="B164" s="10" t="n">
        <v>6238450</v>
      </c>
      <c r="C164" s="10" t="n">
        <f aca="false">B164+$C$4</f>
        <v>8133450</v>
      </c>
      <c r="D164" s="10" t="n">
        <v>63340.9999999</v>
      </c>
    </row>
    <row r="165" customFormat="false" ht="12.75" hidden="false" customHeight="false" outlineLevel="0" collapsed="false">
      <c r="A165" s="9" t="n">
        <v>3531</v>
      </c>
      <c r="B165" s="10" t="n">
        <v>6301984.25</v>
      </c>
      <c r="C165" s="10" t="n">
        <f aca="false">B165+$C$4</f>
        <v>8196984.25</v>
      </c>
      <c r="D165" s="10" t="n">
        <v>63727.4999999</v>
      </c>
    </row>
    <row r="166" customFormat="false" ht="12.75" hidden="false" customHeight="false" outlineLevel="0" collapsed="false">
      <c r="A166" s="9" t="n">
        <v>3532</v>
      </c>
      <c r="B166" s="10" t="n">
        <v>6365905</v>
      </c>
      <c r="C166" s="10" t="n">
        <f aca="false">B166+$C$4</f>
        <v>8260905</v>
      </c>
      <c r="D166" s="10" t="n">
        <v>64114.0000001</v>
      </c>
    </row>
    <row r="167" customFormat="false" ht="12.75" hidden="false" customHeight="false" outlineLevel="0" collapsed="false">
      <c r="A167" s="9" t="n">
        <v>3533</v>
      </c>
      <c r="B167" s="10" t="n">
        <v>6430212.25</v>
      </c>
      <c r="C167" s="10" t="n">
        <f aca="false">B167+$C$4</f>
        <v>8325212.25</v>
      </c>
      <c r="D167" s="10" t="n">
        <v>64500.5</v>
      </c>
    </row>
    <row r="168" customFormat="false" ht="12.75" hidden="false" customHeight="false" outlineLevel="0" collapsed="false">
      <c r="A168" s="9" t="n">
        <v>3534</v>
      </c>
      <c r="B168" s="10" t="n">
        <v>6494906</v>
      </c>
      <c r="C168" s="10" t="n">
        <f aca="false">B168+$C$4</f>
        <v>8389906</v>
      </c>
      <c r="D168" s="10" t="n">
        <v>64886.9999999</v>
      </c>
    </row>
    <row r="169" customFormat="false" ht="12.75" hidden="false" customHeight="false" outlineLevel="0" collapsed="false">
      <c r="A169" s="9" t="n">
        <v>3535</v>
      </c>
      <c r="B169" s="10" t="n">
        <v>6559986.25</v>
      </c>
      <c r="C169" s="10" t="n">
        <f aca="false">B169+$C$4</f>
        <v>8454986.25</v>
      </c>
      <c r="D169" s="10" t="n">
        <v>65273.5000001</v>
      </c>
    </row>
    <row r="170" customFormat="false" ht="12.75" hidden="false" customHeight="false" outlineLevel="0" collapsed="false">
      <c r="A170" s="9" t="n">
        <v>3536</v>
      </c>
      <c r="B170" s="10" t="n">
        <v>6625453</v>
      </c>
      <c r="C170" s="10" t="n">
        <f aca="false">B170+$C$4</f>
        <v>8520453</v>
      </c>
      <c r="D170" s="10" t="n">
        <v>65660.0000001</v>
      </c>
    </row>
    <row r="171" customFormat="false" ht="12.75" hidden="false" customHeight="false" outlineLevel="0" collapsed="false">
      <c r="A171" s="9" t="n">
        <v>3537</v>
      </c>
      <c r="B171" s="10" t="n">
        <v>6691306.25</v>
      </c>
      <c r="C171" s="10" t="n">
        <f aca="false">B171+$C$4</f>
        <v>8586306.25</v>
      </c>
      <c r="D171" s="10" t="n">
        <v>66046.5</v>
      </c>
    </row>
    <row r="172" customFormat="false" ht="12.75" hidden="false" customHeight="false" outlineLevel="0" collapsed="false">
      <c r="A172" s="9" t="n">
        <v>3538</v>
      </c>
      <c r="B172" s="10" t="n">
        <v>6757546</v>
      </c>
      <c r="C172" s="10" t="n">
        <f aca="false">B172+$C$4</f>
        <v>8652546</v>
      </c>
      <c r="D172" s="10" t="n">
        <v>66432.9999999</v>
      </c>
    </row>
    <row r="173" customFormat="false" ht="12.75" hidden="false" customHeight="false" outlineLevel="0" collapsed="false">
      <c r="A173" s="9" t="n">
        <v>3539</v>
      </c>
      <c r="B173" s="10" t="n">
        <v>6824172.25</v>
      </c>
      <c r="C173" s="10" t="n">
        <f aca="false">B173+$C$4</f>
        <v>8719172.25</v>
      </c>
      <c r="D173" s="10" t="n">
        <v>66819.5000001</v>
      </c>
    </row>
    <row r="174" customFormat="false" ht="12.75" hidden="false" customHeight="false" outlineLevel="0" collapsed="false">
      <c r="A174" s="9" t="n">
        <v>3540</v>
      </c>
      <c r="B174" s="10" t="n">
        <v>6891185</v>
      </c>
      <c r="C174" s="10" t="n">
        <f aca="false">B174+$C$4</f>
        <v>8786185</v>
      </c>
      <c r="D174" s="10" t="n">
        <v>67206</v>
      </c>
    </row>
    <row r="175" customFormat="false" ht="12.75" hidden="false" customHeight="false" outlineLevel="0" collapsed="false">
      <c r="A175" s="9" t="n">
        <v>3541</v>
      </c>
      <c r="B175" s="10" t="n">
        <v>6958610.37</v>
      </c>
      <c r="C175" s="10" t="n">
        <f aca="false">B175+$C$4</f>
        <v>8853610.37</v>
      </c>
      <c r="D175" s="10" t="n">
        <v>67644.75</v>
      </c>
    </row>
    <row r="176" customFormat="false" ht="12.75" hidden="false" customHeight="false" outlineLevel="0" collapsed="false">
      <c r="A176" s="9" t="n">
        <v>3542</v>
      </c>
      <c r="B176" s="10" t="n">
        <v>7026474.5</v>
      </c>
      <c r="C176" s="10" t="n">
        <f aca="false">B176+$C$4</f>
        <v>8921474.5</v>
      </c>
      <c r="D176" s="10" t="n">
        <v>68083.4999999</v>
      </c>
    </row>
    <row r="177" customFormat="false" ht="12.75" hidden="false" customHeight="false" outlineLevel="0" collapsed="false">
      <c r="A177" s="9" t="n">
        <v>3543</v>
      </c>
      <c r="B177" s="10" t="n">
        <v>7094777.37</v>
      </c>
      <c r="C177" s="10" t="n">
        <f aca="false">B177+$C$4</f>
        <v>8989777.37</v>
      </c>
      <c r="D177" s="10" t="n">
        <v>68522.25</v>
      </c>
    </row>
    <row r="178" customFormat="false" ht="12.75" hidden="false" customHeight="false" outlineLevel="0" collapsed="false">
      <c r="A178" s="9" t="n">
        <v>3544</v>
      </c>
      <c r="B178" s="10" t="n">
        <v>7163519</v>
      </c>
      <c r="C178" s="10" t="n">
        <f aca="false">B178+$C$4</f>
        <v>9058519</v>
      </c>
      <c r="D178" s="10" t="n">
        <v>68961</v>
      </c>
    </row>
    <row r="179" customFormat="false" ht="12.75" hidden="false" customHeight="false" outlineLevel="0" collapsed="false">
      <c r="A179" s="9" t="n">
        <v>3545</v>
      </c>
      <c r="B179" s="10" t="n">
        <v>7232699.37</v>
      </c>
      <c r="C179" s="10" t="n">
        <f aca="false">B179+$C$4</f>
        <v>9127699.37</v>
      </c>
      <c r="D179" s="10" t="n">
        <v>69399.7499999</v>
      </c>
    </row>
    <row r="180" customFormat="false" ht="12.75" hidden="false" customHeight="false" outlineLevel="0" collapsed="false">
      <c r="A180" s="9" t="n">
        <v>3546</v>
      </c>
      <c r="B180" s="10" t="n">
        <v>7302318.5</v>
      </c>
      <c r="C180" s="10" t="n">
        <f aca="false">B180+$C$4</f>
        <v>9197318.5</v>
      </c>
      <c r="D180" s="10" t="n">
        <v>69838.5000001</v>
      </c>
    </row>
    <row r="181" customFormat="false" ht="12.75" hidden="false" customHeight="false" outlineLevel="0" collapsed="false">
      <c r="A181" s="9" t="n">
        <v>3547</v>
      </c>
      <c r="B181" s="10" t="n">
        <v>7372376.37</v>
      </c>
      <c r="C181" s="10" t="n">
        <f aca="false">B181+$C$4</f>
        <v>9267376.37</v>
      </c>
      <c r="D181" s="10" t="n">
        <v>70277.25</v>
      </c>
    </row>
    <row r="182" customFormat="false" ht="12.75" hidden="false" customHeight="false" outlineLevel="0" collapsed="false">
      <c r="A182" s="9" t="n">
        <v>3548</v>
      </c>
      <c r="B182" s="10" t="n">
        <v>7442873</v>
      </c>
      <c r="C182" s="10" t="n">
        <f aca="false">B182+$C$4</f>
        <v>9337873</v>
      </c>
      <c r="D182" s="10" t="n">
        <v>70715.9999999</v>
      </c>
    </row>
    <row r="183" customFormat="false" ht="12.75" hidden="false" customHeight="false" outlineLevel="0" collapsed="false">
      <c r="A183" s="9" t="n">
        <v>3549</v>
      </c>
      <c r="B183" s="10" t="n">
        <v>7513808.37</v>
      </c>
      <c r="C183" s="10" t="n">
        <f aca="false">B183+$C$4</f>
        <v>9408808.37</v>
      </c>
      <c r="D183" s="10" t="n">
        <v>71154.7500001</v>
      </c>
    </row>
    <row r="184" customFormat="false" ht="12.75" hidden="false" customHeight="false" outlineLevel="0" collapsed="false">
      <c r="A184" s="9" t="n">
        <v>3550</v>
      </c>
      <c r="B184" s="10" t="n">
        <v>7585182.5</v>
      </c>
      <c r="C184" s="10" t="n">
        <f aca="false">B184+$C$4</f>
        <v>9480182.5</v>
      </c>
      <c r="D184" s="10" t="n">
        <v>71593.5</v>
      </c>
    </row>
    <row r="185" customFormat="false" ht="12.75" hidden="false" customHeight="false" outlineLevel="0" collapsed="false">
      <c r="A185" s="9" t="n">
        <v>3551</v>
      </c>
      <c r="B185" s="10" t="n">
        <v>7656995.37</v>
      </c>
      <c r="C185" s="10" t="n">
        <f aca="false">B185+$C$4</f>
        <v>9551995.37</v>
      </c>
      <c r="D185" s="10" t="n">
        <v>72032.2499999</v>
      </c>
    </row>
    <row r="186" customFormat="false" ht="12.75" hidden="false" customHeight="false" outlineLevel="0" collapsed="false">
      <c r="A186" s="9" t="n">
        <v>3552</v>
      </c>
      <c r="B186" s="10" t="n">
        <v>7729247</v>
      </c>
      <c r="C186" s="10" t="n">
        <f aca="false">B186+$C$4</f>
        <v>9624247</v>
      </c>
      <c r="D186" s="10" t="n">
        <v>72471.0000001</v>
      </c>
    </row>
    <row r="187" customFormat="false" ht="12.75" hidden="false" customHeight="false" outlineLevel="0" collapsed="false">
      <c r="A187" s="9" t="n">
        <v>3553</v>
      </c>
      <c r="B187" s="10" t="n">
        <v>7801937.37</v>
      </c>
      <c r="C187" s="10" t="n">
        <f aca="false">B187+$C$4</f>
        <v>9696937.37</v>
      </c>
      <c r="D187" s="10" t="n">
        <v>72909.75</v>
      </c>
    </row>
    <row r="188" customFormat="false" ht="12.75" hidden="false" customHeight="false" outlineLevel="0" collapsed="false">
      <c r="A188" s="9" t="n">
        <v>3554</v>
      </c>
      <c r="B188" s="10" t="n">
        <v>7875066.5</v>
      </c>
      <c r="C188" s="10" t="n">
        <f aca="false">B188+$C$4</f>
        <v>9770066.5</v>
      </c>
      <c r="D188" s="10" t="n">
        <v>73348.4999999</v>
      </c>
    </row>
    <row r="189" customFormat="false" ht="12.75" hidden="false" customHeight="false" outlineLevel="0" collapsed="false">
      <c r="A189" s="9" t="n">
        <v>3555</v>
      </c>
      <c r="B189" s="10" t="n">
        <v>7948634.37</v>
      </c>
      <c r="C189" s="10" t="n">
        <f aca="false">B189+$C$4</f>
        <v>9843634.37</v>
      </c>
      <c r="D189" s="10" t="n">
        <v>73787.2500001</v>
      </c>
    </row>
    <row r="190" customFormat="false" ht="12.75" hidden="false" customHeight="false" outlineLevel="0" collapsed="false">
      <c r="A190" s="9" t="n">
        <v>3556</v>
      </c>
      <c r="B190" s="10" t="n">
        <v>8022641</v>
      </c>
      <c r="C190" s="10" t="n">
        <f aca="false">B190+$C$4</f>
        <v>9917641</v>
      </c>
      <c r="D190" s="10" t="n">
        <v>74226</v>
      </c>
    </row>
    <row r="191" customFormat="false" ht="12.75" hidden="false" customHeight="false" outlineLevel="0" collapsed="false">
      <c r="A191" s="9" t="n">
        <v>3557</v>
      </c>
      <c r="B191" s="10" t="n">
        <v>8097086.37</v>
      </c>
      <c r="C191" s="10" t="n">
        <f aca="false">B191+$C$4</f>
        <v>9992086.37</v>
      </c>
      <c r="D191" s="10" t="n">
        <v>74664.7499999</v>
      </c>
    </row>
    <row r="192" customFormat="false" ht="12.75" hidden="false" customHeight="false" outlineLevel="0" collapsed="false">
      <c r="A192" s="9" t="n">
        <v>3558</v>
      </c>
      <c r="B192" s="10" t="n">
        <v>8171970.49998</v>
      </c>
      <c r="C192" s="10" t="n">
        <f aca="false">B192+$C$4</f>
        <v>10066970.49998</v>
      </c>
      <c r="D192" s="10" t="n">
        <v>75103.5000001</v>
      </c>
    </row>
    <row r="193" customFormat="false" ht="12.75" hidden="false" customHeight="false" outlineLevel="0" collapsed="false">
      <c r="A193" s="9" t="n">
        <v>3559</v>
      </c>
      <c r="B193" s="10" t="n">
        <v>8247293.36998</v>
      </c>
      <c r="C193" s="10" t="n">
        <f aca="false">B193+$C$4</f>
        <v>10142293.36998</v>
      </c>
      <c r="D193" s="10" t="n">
        <v>75542.25</v>
      </c>
    </row>
    <row r="194" customFormat="false" ht="12.75" hidden="false" customHeight="false" outlineLevel="0" collapsed="false">
      <c r="A194" s="9" t="n">
        <v>3560</v>
      </c>
      <c r="B194" s="10" t="n">
        <v>8323054.99999</v>
      </c>
      <c r="C194" s="10" t="n">
        <f aca="false">B194+$C$4</f>
        <v>10218054.99999</v>
      </c>
      <c r="D194" s="10" t="n">
        <v>75980.9999999</v>
      </c>
    </row>
    <row r="195" customFormat="false" ht="12.75" hidden="false" customHeight="false" outlineLevel="0" collapsed="false">
      <c r="A195" s="9" t="n">
        <v>3561</v>
      </c>
      <c r="B195" s="10" t="n">
        <v>8399278.14997</v>
      </c>
      <c r="C195" s="10" t="n">
        <f aca="false">B195+$C$4</f>
        <v>10294278.14997</v>
      </c>
      <c r="D195" s="10" t="n">
        <v>76465.3000001</v>
      </c>
    </row>
    <row r="196" customFormat="false" ht="12.75" hidden="false" customHeight="false" outlineLevel="0" collapsed="false">
      <c r="A196" s="9" t="n">
        <v>3562</v>
      </c>
      <c r="B196" s="10" t="n">
        <v>8475985.59999</v>
      </c>
      <c r="C196" s="10" t="n">
        <f aca="false">B196+$C$4</f>
        <v>10370985.59999</v>
      </c>
      <c r="D196" s="10" t="n">
        <v>76949.6</v>
      </c>
    </row>
    <row r="197" customFormat="false" ht="12.75" hidden="false" customHeight="false" outlineLevel="0" collapsed="false">
      <c r="A197" s="9" t="n">
        <v>3563</v>
      </c>
      <c r="B197" s="10" t="n">
        <v>8553177.34996</v>
      </c>
      <c r="C197" s="10" t="n">
        <f aca="false">B197+$C$4</f>
        <v>10448177.34996</v>
      </c>
      <c r="D197" s="10" t="n">
        <v>77433.8999999</v>
      </c>
    </row>
    <row r="198" customFormat="false" ht="12.75" hidden="false" customHeight="false" outlineLevel="0" collapsed="false">
      <c r="A198" s="9" t="n">
        <v>3564</v>
      </c>
      <c r="B198" s="10" t="n">
        <v>8630853.39997</v>
      </c>
      <c r="C198" s="10" t="n">
        <f aca="false">B198+$C$4</f>
        <v>10525853.39997</v>
      </c>
      <c r="D198" s="10" t="n">
        <v>77918.2</v>
      </c>
    </row>
    <row r="199" customFormat="false" ht="12.75" hidden="false" customHeight="false" outlineLevel="0" collapsed="false">
      <c r="A199" s="9" t="n">
        <v>3565</v>
      </c>
      <c r="B199" s="10" t="n">
        <v>8709013.75002</v>
      </c>
      <c r="C199" s="10" t="n">
        <f aca="false">B199+$C$4</f>
        <v>10604013.75002</v>
      </c>
      <c r="D199" s="10" t="n">
        <v>78402.4999999</v>
      </c>
    </row>
    <row r="200" customFormat="false" ht="12.75" hidden="false" customHeight="false" outlineLevel="0" collapsed="false">
      <c r="A200" s="9" t="n">
        <v>3566</v>
      </c>
      <c r="B200" s="10" t="n">
        <v>8787658.40002</v>
      </c>
      <c r="C200" s="10" t="n">
        <f aca="false">B200+$C$4</f>
        <v>10682658.40002</v>
      </c>
      <c r="D200" s="10" t="n">
        <v>78886.8000001</v>
      </c>
    </row>
    <row r="201" customFormat="false" ht="12.75" hidden="false" customHeight="false" outlineLevel="0" collapsed="false">
      <c r="A201" s="9" t="n">
        <v>3567</v>
      </c>
      <c r="B201" s="10" t="n">
        <v>8866787.34998</v>
      </c>
      <c r="C201" s="10" t="n">
        <f aca="false">B201+$C$4</f>
        <v>10761787.34998</v>
      </c>
      <c r="D201" s="10" t="n">
        <v>79371.1</v>
      </c>
    </row>
    <row r="202" customFormat="false" ht="12.75" hidden="false" customHeight="false" outlineLevel="0" collapsed="false">
      <c r="A202" s="9" t="n">
        <v>3568</v>
      </c>
      <c r="B202" s="10" t="n">
        <v>8946400.59998</v>
      </c>
      <c r="C202" s="10" t="n">
        <f aca="false">B202+$C$4</f>
        <v>10841400.59998</v>
      </c>
      <c r="D202" s="10" t="n">
        <v>79855.3999999</v>
      </c>
    </row>
    <row r="203" customFormat="false" ht="12.75" hidden="false" customHeight="false" outlineLevel="0" collapsed="false">
      <c r="A203" s="9" t="n">
        <v>3569</v>
      </c>
      <c r="B203" s="10" t="n">
        <v>9026498.15002</v>
      </c>
      <c r="C203" s="10" t="n">
        <f aca="false">B203+$C$4</f>
        <v>10921498.15002</v>
      </c>
      <c r="D203" s="10" t="n">
        <v>80339.7000001</v>
      </c>
    </row>
    <row r="204" customFormat="false" ht="12.75" hidden="false" customHeight="false" outlineLevel="0" collapsed="false">
      <c r="A204" s="9" t="n">
        <v>3570</v>
      </c>
      <c r="B204" s="10" t="n">
        <v>9107080.00001</v>
      </c>
      <c r="C204" s="10" t="n">
        <f aca="false">B204+$C$4</f>
        <v>11002080.00001</v>
      </c>
      <c r="D204" s="10" t="n">
        <v>80824</v>
      </c>
    </row>
    <row r="205" customFormat="false" ht="12.75" hidden="false" customHeight="false" outlineLevel="0" collapsed="false">
      <c r="A205" s="9" t="n">
        <v>3571</v>
      </c>
      <c r="B205" s="10" t="n">
        <v>9188146.15003</v>
      </c>
      <c r="C205" s="10" t="n">
        <f aca="false">B205+$C$4</f>
        <v>11083146.15003</v>
      </c>
      <c r="D205" s="10" t="n">
        <v>81308.2999999</v>
      </c>
    </row>
    <row r="206" customFormat="false" ht="12.75" hidden="false" customHeight="false" outlineLevel="0" collapsed="false">
      <c r="A206" s="9" t="n">
        <v>3572</v>
      </c>
      <c r="B206" s="10" t="n">
        <v>9269696.60002</v>
      </c>
      <c r="C206" s="10" t="n">
        <f aca="false">B206+$C$4</f>
        <v>11164696.60002</v>
      </c>
      <c r="D206" s="10" t="n">
        <v>81792.6000001</v>
      </c>
    </row>
    <row r="207" customFormat="false" ht="12.75" hidden="false" customHeight="false" outlineLevel="0" collapsed="false">
      <c r="A207" s="9" t="n">
        <v>3573</v>
      </c>
      <c r="B207" s="10" t="n">
        <v>9351731.34996</v>
      </c>
      <c r="C207" s="10" t="n">
        <f aca="false">B207+$C$4</f>
        <v>11246731.34996</v>
      </c>
      <c r="D207" s="10" t="n">
        <v>82276.9</v>
      </c>
    </row>
    <row r="208" customFormat="false" ht="12.75" hidden="false" customHeight="false" outlineLevel="0" collapsed="false">
      <c r="A208" s="9" t="n">
        <v>3574</v>
      </c>
      <c r="B208" s="10" t="n">
        <v>9434250.40002</v>
      </c>
      <c r="C208" s="10" t="n">
        <f aca="false">B208+$C$4</f>
        <v>11329250.40002</v>
      </c>
      <c r="D208" s="10" t="n">
        <v>82761.2000001</v>
      </c>
    </row>
    <row r="209" customFormat="false" ht="12.75" hidden="false" customHeight="false" outlineLevel="0" collapsed="false">
      <c r="A209" s="9" t="n">
        <v>3575</v>
      </c>
      <c r="B209" s="10" t="n">
        <v>9517253.75004</v>
      </c>
      <c r="C209" s="10" t="n">
        <f aca="false">B209+$C$4</f>
        <v>11412253.75004</v>
      </c>
      <c r="D209" s="10" t="n">
        <v>83245.5</v>
      </c>
    </row>
    <row r="210" customFormat="false" ht="12.75" hidden="false" customHeight="false" outlineLevel="0" collapsed="false">
      <c r="A210" s="9" t="n">
        <v>3576</v>
      </c>
      <c r="B210" s="10" t="n">
        <v>9600741.40001</v>
      </c>
      <c r="C210" s="10" t="n">
        <f aca="false">B210+$C$4</f>
        <v>11495741.40001</v>
      </c>
      <c r="D210" s="10" t="n">
        <v>83729.7999999</v>
      </c>
    </row>
    <row r="211" customFormat="false" ht="12.75" hidden="false" customHeight="false" outlineLevel="0" collapsed="false">
      <c r="A211" s="9" t="n">
        <v>3577</v>
      </c>
      <c r="B211" s="10" t="n">
        <v>9684713.35002</v>
      </c>
      <c r="C211" s="10" t="n">
        <f aca="false">B211+$C$4</f>
        <v>11579713.35002</v>
      </c>
      <c r="D211" s="10" t="n">
        <v>84214.1000001</v>
      </c>
    </row>
    <row r="212" customFormat="false" ht="12.75" hidden="false" customHeight="false" outlineLevel="0" collapsed="false">
      <c r="A212" s="9" t="n">
        <v>3578</v>
      </c>
      <c r="B212" s="10" t="n">
        <v>9769169.59998</v>
      </c>
      <c r="C212" s="10" t="n">
        <f aca="false">B212+$C$4</f>
        <v>11664169.59998</v>
      </c>
      <c r="D212" s="10" t="n">
        <v>84698.4</v>
      </c>
    </row>
    <row r="213" customFormat="false" ht="12.75" hidden="false" customHeight="false" outlineLevel="0" collapsed="false">
      <c r="A213" s="9" t="n">
        <v>3579</v>
      </c>
      <c r="B213" s="10" t="n">
        <v>9854110.14999</v>
      </c>
      <c r="C213" s="10" t="n">
        <f aca="false">B213+$C$4</f>
        <v>11749110.14999</v>
      </c>
      <c r="D213" s="10" t="n">
        <v>85182.6999999</v>
      </c>
    </row>
    <row r="214" customFormat="false" ht="12.75" hidden="false" customHeight="false" outlineLevel="0" collapsed="false">
      <c r="A214" s="9" t="n">
        <v>3580</v>
      </c>
      <c r="B214" s="10" t="n">
        <v>9939535.00003</v>
      </c>
      <c r="C214" s="10" t="n">
        <f aca="false">B214+$C$4</f>
        <v>11834535.00003</v>
      </c>
      <c r="D214" s="10" t="n">
        <v>85667.0000001</v>
      </c>
    </row>
    <row r="215" customFormat="false" ht="12.75" hidden="false" customHeight="false" outlineLevel="0" collapsed="false">
      <c r="A215" s="9" t="n">
        <v>3581</v>
      </c>
      <c r="B215" s="10" t="n">
        <v>10025445</v>
      </c>
      <c r="C215" s="10" t="n">
        <f aca="false">B215+$C$4</f>
        <v>11920445</v>
      </c>
      <c r="D215" s="10" t="n">
        <v>86153</v>
      </c>
    </row>
    <row r="216" customFormat="false" ht="12.75" hidden="false" customHeight="false" outlineLevel="0" collapsed="false">
      <c r="A216" s="9" t="n">
        <v>3582</v>
      </c>
      <c r="B216" s="10" t="n">
        <v>10111841</v>
      </c>
      <c r="C216" s="10" t="n">
        <f aca="false">B216+$C$4</f>
        <v>12006841</v>
      </c>
      <c r="D216" s="10" t="n">
        <v>86638.9999999</v>
      </c>
    </row>
    <row r="217" customFormat="false" ht="12.75" hidden="false" customHeight="false" outlineLevel="0" collapsed="false">
      <c r="A217" s="9" t="n">
        <v>3583</v>
      </c>
      <c r="B217" s="10" t="n">
        <v>10198723</v>
      </c>
      <c r="C217" s="10" t="n">
        <f aca="false">B217+$C$4</f>
        <v>12093723</v>
      </c>
      <c r="D217" s="10" t="n">
        <v>87125.0000001</v>
      </c>
    </row>
    <row r="218" customFormat="false" ht="12.75" hidden="false" customHeight="false" outlineLevel="0" collapsed="false">
      <c r="A218" s="9" t="n">
        <v>3584</v>
      </c>
      <c r="B218" s="10" t="n">
        <v>10286091</v>
      </c>
      <c r="C218" s="10" t="n">
        <f aca="false">B218+$C$4</f>
        <v>12181091</v>
      </c>
      <c r="D218" s="10" t="n">
        <v>87611</v>
      </c>
    </row>
    <row r="219" customFormat="false" ht="12.75" hidden="false" customHeight="false" outlineLevel="0" collapsed="false">
      <c r="A219" s="9" t="n">
        <v>3585</v>
      </c>
      <c r="B219" s="10" t="n">
        <v>10373945</v>
      </c>
      <c r="C219" s="10" t="n">
        <f aca="false">B219+$C$4</f>
        <v>12268945</v>
      </c>
      <c r="D219" s="10" t="n">
        <v>88097</v>
      </c>
    </row>
    <row r="220" customFormat="false" ht="12.75" hidden="false" customHeight="false" outlineLevel="0" collapsed="false">
      <c r="A220" s="9" t="n">
        <v>3586</v>
      </c>
      <c r="B220" s="10" t="n">
        <v>10462285</v>
      </c>
      <c r="C220" s="10" t="n">
        <f aca="false">B220+$C$4</f>
        <v>12357285</v>
      </c>
      <c r="D220" s="10" t="n">
        <v>88582.9999999</v>
      </c>
    </row>
    <row r="221" customFormat="false" ht="12.75" hidden="false" customHeight="false" outlineLevel="0" collapsed="false">
      <c r="A221" s="9" t="n">
        <v>3587</v>
      </c>
      <c r="B221" s="10" t="n">
        <v>10551111</v>
      </c>
      <c r="C221" s="10" t="n">
        <f aca="false">B221+$C$4</f>
        <v>12446111</v>
      </c>
      <c r="D221" s="10" t="n">
        <v>89069.0000001</v>
      </c>
    </row>
    <row r="222" customFormat="false" ht="12.75" hidden="false" customHeight="false" outlineLevel="0" collapsed="false">
      <c r="A222" s="9" t="n">
        <v>3588</v>
      </c>
      <c r="B222" s="10" t="n">
        <v>10640423</v>
      </c>
      <c r="C222" s="10" t="n">
        <f aca="false">B222+$C$4</f>
        <v>12535423</v>
      </c>
      <c r="D222" s="10" t="n">
        <v>89555</v>
      </c>
    </row>
    <row r="223" customFormat="false" ht="12.75" hidden="false" customHeight="false" outlineLevel="0" collapsed="false">
      <c r="A223" s="9" t="n">
        <v>3589</v>
      </c>
      <c r="B223" s="10" t="n">
        <v>10730221</v>
      </c>
      <c r="C223" s="10" t="n">
        <f aca="false">B223+$C$4</f>
        <v>12625221</v>
      </c>
      <c r="D223" s="10" t="n">
        <v>90040.9999999</v>
      </c>
    </row>
    <row r="224" customFormat="false" ht="12.75" hidden="false" customHeight="false" outlineLevel="0" collapsed="false">
      <c r="A224" s="9" t="n">
        <v>3590</v>
      </c>
      <c r="B224" s="10" t="n">
        <v>10820505</v>
      </c>
      <c r="C224" s="10" t="n">
        <f aca="false">B224+$C$4</f>
        <v>12715505</v>
      </c>
      <c r="D224" s="10" t="n">
        <v>90527.0000001</v>
      </c>
    </row>
    <row r="225" customFormat="false" ht="12.75" hidden="false" customHeight="false" outlineLevel="0" collapsed="false">
      <c r="A225" s="9" t="n">
        <v>3591</v>
      </c>
      <c r="B225" s="10" t="n">
        <v>10911275</v>
      </c>
      <c r="C225" s="10" t="n">
        <f aca="false">B225+$C$4</f>
        <v>12806275</v>
      </c>
      <c r="D225" s="10" t="n">
        <v>91013</v>
      </c>
    </row>
    <row r="226" customFormat="false" ht="12.75" hidden="false" customHeight="false" outlineLevel="0" collapsed="false">
      <c r="A226" s="9" t="n">
        <v>3592</v>
      </c>
      <c r="B226" s="10" t="n">
        <v>11002531</v>
      </c>
      <c r="C226" s="10" t="n">
        <f aca="false">B226+$C$4</f>
        <v>12897531</v>
      </c>
      <c r="D226" s="10" t="n">
        <v>91499</v>
      </c>
    </row>
    <row r="227" customFormat="false" ht="12.75" hidden="false" customHeight="false" outlineLevel="0" collapsed="false">
      <c r="A227" s="9" t="n">
        <v>3593</v>
      </c>
      <c r="B227" s="10" t="n">
        <v>11094273</v>
      </c>
      <c r="C227" s="10" t="n">
        <f aca="false">B227+$C$4</f>
        <v>12989273</v>
      </c>
      <c r="D227" s="10" t="n">
        <v>91984.9999999</v>
      </c>
    </row>
    <row r="228" customFormat="false" ht="12.75" hidden="false" customHeight="false" outlineLevel="0" collapsed="false">
      <c r="A228" s="9" t="n">
        <v>3594</v>
      </c>
      <c r="B228" s="10" t="n">
        <v>11186501</v>
      </c>
      <c r="C228" s="10" t="n">
        <f aca="false">B228+$C$4</f>
        <v>13081501</v>
      </c>
      <c r="D228" s="10" t="n">
        <v>92471.0000001</v>
      </c>
    </row>
    <row r="229" customFormat="false" ht="12.75" hidden="false" customHeight="false" outlineLevel="0" collapsed="false">
      <c r="A229" s="9" t="n">
        <v>3595</v>
      </c>
      <c r="B229" s="10" t="n">
        <v>11279215</v>
      </c>
      <c r="C229" s="10" t="n">
        <f aca="false">B229+$C$4</f>
        <v>13174215</v>
      </c>
      <c r="D229" s="10" t="n">
        <v>92957</v>
      </c>
    </row>
    <row r="230" customFormat="false" ht="12.75" hidden="false" customHeight="false" outlineLevel="0" collapsed="false">
      <c r="A230" s="9" t="n">
        <v>3596</v>
      </c>
      <c r="B230" s="10" t="n">
        <v>11372415</v>
      </c>
      <c r="C230" s="10" t="n">
        <f aca="false">B230+$C$4</f>
        <v>13267415</v>
      </c>
      <c r="D230" s="10" t="n">
        <v>93442.9999999</v>
      </c>
    </row>
    <row r="231" customFormat="false" ht="12.75" hidden="false" customHeight="false" outlineLevel="0" collapsed="false">
      <c r="A231" s="9" t="n">
        <v>3597</v>
      </c>
      <c r="B231" s="10" t="n">
        <v>11466101</v>
      </c>
      <c r="C231" s="10" t="n">
        <f aca="false">B231+$C$4</f>
        <v>13361101</v>
      </c>
      <c r="D231" s="10" t="n">
        <v>93929.0000001</v>
      </c>
    </row>
    <row r="232" customFormat="false" ht="12.75" hidden="false" customHeight="false" outlineLevel="0" collapsed="false">
      <c r="A232" s="9" t="n">
        <v>3598</v>
      </c>
      <c r="B232" s="10" t="n">
        <v>11560273</v>
      </c>
      <c r="C232" s="10" t="n">
        <f aca="false">B232+$C$4</f>
        <v>13455273</v>
      </c>
      <c r="D232" s="10" t="n">
        <v>94415</v>
      </c>
    </row>
    <row r="233" customFormat="false" ht="12.75" hidden="false" customHeight="false" outlineLevel="0" collapsed="false">
      <c r="A233" s="9" t="n">
        <v>3599</v>
      </c>
      <c r="B233" s="10" t="n">
        <v>11654931</v>
      </c>
      <c r="C233" s="10" t="n">
        <f aca="false">B233+$C$4</f>
        <v>13549931</v>
      </c>
      <c r="D233" s="10" t="n">
        <v>94901</v>
      </c>
    </row>
    <row r="234" customFormat="false" ht="12.75" hidden="false" customHeight="false" outlineLevel="0" collapsed="false">
      <c r="A234" s="9" t="n">
        <v>3600</v>
      </c>
      <c r="B234" s="10" t="n">
        <v>11750075</v>
      </c>
      <c r="C234" s="10" t="n">
        <f aca="false">B234+$C$4</f>
        <v>13645075</v>
      </c>
      <c r="D234" s="10" t="n">
        <v>95386.9999999</v>
      </c>
    </row>
    <row r="235" customFormat="false" ht="12.75" hidden="false" customHeight="false" outlineLevel="0" collapsed="false">
      <c r="A235" s="9" t="n">
        <v>3601</v>
      </c>
      <c r="B235" s="10" t="n">
        <v>11845725.55</v>
      </c>
      <c r="C235" s="10" t="n">
        <f aca="false">B235+$C$4</f>
        <v>13740725.55</v>
      </c>
      <c r="D235" s="10" t="n">
        <v>95914.1000001</v>
      </c>
    </row>
    <row r="236" customFormat="false" ht="12.75" hidden="false" customHeight="false" outlineLevel="0" collapsed="false">
      <c r="A236" s="9" t="n">
        <v>3602</v>
      </c>
      <c r="B236" s="10" t="n">
        <v>11941903.2</v>
      </c>
      <c r="C236" s="10" t="n">
        <f aca="false">B236+$C$4</f>
        <v>13836903.2</v>
      </c>
      <c r="D236" s="10" t="n">
        <v>96441.2</v>
      </c>
    </row>
    <row r="237" customFormat="false" ht="12.75" hidden="false" customHeight="false" outlineLevel="0" collapsed="false">
      <c r="A237" s="9" t="n">
        <v>3603</v>
      </c>
      <c r="B237" s="10" t="n">
        <v>12038607.95</v>
      </c>
      <c r="C237" s="10" t="n">
        <f aca="false">B237+$C$4</f>
        <v>13933607.95</v>
      </c>
      <c r="D237" s="10" t="n">
        <v>96968.2999999</v>
      </c>
    </row>
    <row r="238" customFormat="false" ht="12.75" hidden="false" customHeight="false" outlineLevel="0" collapsed="false">
      <c r="A238" s="9" t="n">
        <v>3604</v>
      </c>
      <c r="B238" s="10" t="n">
        <v>12135839.8</v>
      </c>
      <c r="C238" s="10" t="n">
        <f aca="false">B238+$C$4</f>
        <v>14030839.8</v>
      </c>
      <c r="D238" s="10" t="n">
        <v>97495.3999999</v>
      </c>
    </row>
    <row r="239" customFormat="false" ht="12.75" hidden="false" customHeight="false" outlineLevel="0" collapsed="false">
      <c r="A239" s="9" t="n">
        <v>3605</v>
      </c>
      <c r="B239" s="10" t="n">
        <v>12233598.75</v>
      </c>
      <c r="C239" s="10" t="n">
        <f aca="false">B239+$C$4</f>
        <v>14128598.75</v>
      </c>
      <c r="D239" s="10" t="n">
        <v>98022.5000001</v>
      </c>
    </row>
    <row r="240" customFormat="false" ht="12.75" hidden="false" customHeight="false" outlineLevel="0" collapsed="false">
      <c r="A240" s="9" t="n">
        <v>3606</v>
      </c>
      <c r="B240" s="10" t="n">
        <v>12331884.8</v>
      </c>
      <c r="C240" s="10" t="n">
        <f aca="false">B240+$C$4</f>
        <v>14226884.8</v>
      </c>
      <c r="D240" s="10" t="n">
        <v>98549.6</v>
      </c>
    </row>
    <row r="241" customFormat="false" ht="12.75" hidden="false" customHeight="false" outlineLevel="0" collapsed="false">
      <c r="A241" s="9" t="n">
        <v>3607</v>
      </c>
      <c r="B241" s="10" t="n">
        <v>12430697.95</v>
      </c>
      <c r="C241" s="10" t="n">
        <f aca="false">B241+$C$4</f>
        <v>14325697.95</v>
      </c>
      <c r="D241" s="10" t="n">
        <v>99076.7</v>
      </c>
    </row>
    <row r="242" customFormat="false" ht="12.75" hidden="false" customHeight="false" outlineLevel="0" collapsed="false">
      <c r="A242" s="9" t="n">
        <v>3608</v>
      </c>
      <c r="B242" s="10" t="n">
        <v>12530038.2</v>
      </c>
      <c r="C242" s="10" t="n">
        <f aca="false">B242+$C$4</f>
        <v>14425038.2</v>
      </c>
      <c r="D242" s="10" t="n">
        <v>99603.7999999</v>
      </c>
    </row>
    <row r="243" customFormat="false" ht="12.75" hidden="false" customHeight="false" outlineLevel="0" collapsed="false">
      <c r="A243" s="9" t="n">
        <v>3609</v>
      </c>
      <c r="B243" s="10" t="n">
        <v>12629905.55</v>
      </c>
      <c r="C243" s="10" t="n">
        <f aca="false">B243+$C$4</f>
        <v>14524905.55</v>
      </c>
      <c r="D243" s="10" t="n">
        <v>100130.9</v>
      </c>
    </row>
    <row r="244" customFormat="false" ht="12.75" hidden="false" customHeight="false" outlineLevel="0" collapsed="false">
      <c r="A244" s="9" t="n">
        <v>3610</v>
      </c>
      <c r="B244" s="10" t="n">
        <v>12730300</v>
      </c>
      <c r="C244" s="10" t="n">
        <f aca="false">B244+$C$4</f>
        <v>14625300</v>
      </c>
      <c r="D244" s="10" t="n">
        <v>100658</v>
      </c>
    </row>
    <row r="245" customFormat="false" ht="12.75" hidden="false" customHeight="false" outlineLevel="0" collapsed="false">
      <c r="A245" s="9" t="n">
        <v>3611</v>
      </c>
      <c r="B245" s="10" t="n">
        <v>12831221.55</v>
      </c>
      <c r="C245" s="10" t="n">
        <f aca="false">B245+$C$4</f>
        <v>14726221.55</v>
      </c>
      <c r="D245" s="10" t="n">
        <v>101185.1</v>
      </c>
    </row>
    <row r="246" customFormat="false" ht="12.75" hidden="false" customHeight="false" outlineLevel="0" collapsed="false">
      <c r="A246" s="9" t="n">
        <v>3612</v>
      </c>
      <c r="B246" s="10" t="n">
        <v>12932670.2</v>
      </c>
      <c r="C246" s="10" t="n">
        <f aca="false">B246+$C$4</f>
        <v>14827670.2</v>
      </c>
      <c r="D246" s="10" t="n">
        <v>101712.2</v>
      </c>
    </row>
    <row r="247" customFormat="false" ht="12.75" hidden="false" customHeight="false" outlineLevel="0" collapsed="false">
      <c r="A247" s="9" t="n">
        <v>3613</v>
      </c>
      <c r="B247" s="10" t="n">
        <v>13034645.95</v>
      </c>
      <c r="C247" s="10" t="n">
        <f aca="false">B247+$C$4</f>
        <v>14929645.95</v>
      </c>
      <c r="D247" s="10" t="n">
        <v>102239.3</v>
      </c>
    </row>
    <row r="248" customFormat="false" ht="12.75" hidden="false" customHeight="false" outlineLevel="0" collapsed="false">
      <c r="A248" s="9" t="n">
        <v>3614</v>
      </c>
      <c r="B248" s="10" t="n">
        <v>13137148.8</v>
      </c>
      <c r="C248" s="10" t="n">
        <f aca="false">B248+$C$4</f>
        <v>15032148.8</v>
      </c>
      <c r="D248" s="10" t="n">
        <v>102766.4</v>
      </c>
    </row>
    <row r="249" customFormat="false" ht="12.75" hidden="false" customHeight="false" outlineLevel="0" collapsed="false">
      <c r="A249" s="9" t="n">
        <v>3615</v>
      </c>
      <c r="B249" s="10" t="n">
        <v>13240178.75</v>
      </c>
      <c r="C249" s="10" t="n">
        <f aca="false">B249+$C$4</f>
        <v>15135178.75</v>
      </c>
      <c r="D249" s="10" t="n">
        <v>103293.5</v>
      </c>
    </row>
    <row r="250" customFormat="false" ht="12.75" hidden="false" customHeight="false" outlineLevel="0" collapsed="false">
      <c r="A250" s="9" t="n">
        <v>3616</v>
      </c>
      <c r="B250" s="10" t="n">
        <v>13343735.8</v>
      </c>
      <c r="C250" s="10" t="n">
        <f aca="false">B250+$C$4</f>
        <v>15238735.8</v>
      </c>
      <c r="D250" s="10" t="n">
        <v>103820.6</v>
      </c>
    </row>
    <row r="251" customFormat="false" ht="12.75" hidden="false" customHeight="false" outlineLevel="0" collapsed="false">
      <c r="A251" s="9" t="n">
        <v>3617</v>
      </c>
      <c r="B251" s="10" t="n">
        <v>13447819.95</v>
      </c>
      <c r="C251" s="10" t="n">
        <f aca="false">B251+$C$4</f>
        <v>15342819.95</v>
      </c>
      <c r="D251" s="10" t="n">
        <v>104347.7</v>
      </c>
    </row>
    <row r="252" customFormat="false" ht="12.75" hidden="false" customHeight="false" outlineLevel="0" collapsed="false">
      <c r="A252" s="9" t="n">
        <v>3618</v>
      </c>
      <c r="B252" s="10" t="n">
        <v>13552431.2</v>
      </c>
      <c r="C252" s="10" t="n">
        <f aca="false">B252+$C$4</f>
        <v>15447431.2</v>
      </c>
      <c r="D252" s="10" t="n">
        <v>104874.8</v>
      </c>
    </row>
    <row r="253" customFormat="false" ht="12.75" hidden="false" customHeight="false" outlineLevel="0" collapsed="false">
      <c r="A253" s="9" t="n">
        <v>3619</v>
      </c>
      <c r="B253" s="10" t="n">
        <v>13657569.55</v>
      </c>
      <c r="C253" s="10" t="n">
        <f aca="false">B253+$C$4</f>
        <v>15552569.55</v>
      </c>
      <c r="D253" s="10" t="n">
        <v>105401.9</v>
      </c>
    </row>
    <row r="254" customFormat="false" ht="12.75" hidden="false" customHeight="false" outlineLevel="0" collapsed="false">
      <c r="A254" s="9" t="n">
        <v>3620</v>
      </c>
      <c r="B254" s="10" t="n">
        <v>13763235</v>
      </c>
      <c r="C254" s="10" t="n">
        <f aca="false">B254+$C$4</f>
        <v>15658235</v>
      </c>
      <c r="D254" s="10" t="n">
        <v>105929</v>
      </c>
    </row>
    <row r="255" customFormat="false" ht="12.75" hidden="false" customHeight="false" outlineLevel="0" collapsed="false">
      <c r="A255" s="9" t="n">
        <v>3621</v>
      </c>
      <c r="B255" s="10" t="n">
        <v>13869467.12</v>
      </c>
      <c r="C255" s="10" t="n">
        <f aca="false">B255+$C$4</f>
        <v>15764467.12</v>
      </c>
      <c r="D255" s="10" t="n">
        <v>106535.25</v>
      </c>
    </row>
    <row r="256" customFormat="false" ht="12.75" hidden="false" customHeight="false" outlineLevel="0" collapsed="false">
      <c r="A256" s="9" t="n">
        <v>3622</v>
      </c>
      <c r="B256" s="10" t="n">
        <v>13976305.5</v>
      </c>
      <c r="C256" s="10" t="n">
        <f aca="false">B256+$C$4</f>
        <v>15871305.5</v>
      </c>
      <c r="D256" s="10" t="n">
        <v>107141.5</v>
      </c>
    </row>
    <row r="257" customFormat="false" ht="12.75" hidden="false" customHeight="false" outlineLevel="0" collapsed="false">
      <c r="A257" s="9" t="n">
        <v>3623</v>
      </c>
      <c r="B257" s="10" t="n">
        <v>14083750.12</v>
      </c>
      <c r="C257" s="10" t="n">
        <f aca="false">B257+$C$4</f>
        <v>15978750.12</v>
      </c>
      <c r="D257" s="10" t="n">
        <v>107747.75</v>
      </c>
    </row>
    <row r="258" customFormat="false" ht="12.75" hidden="false" customHeight="false" outlineLevel="0" collapsed="false">
      <c r="A258" s="9" t="n">
        <v>3624</v>
      </c>
      <c r="B258" s="10" t="n">
        <v>14191801</v>
      </c>
      <c r="C258" s="10" t="n">
        <f aca="false">B258+$C$4</f>
        <v>16086801</v>
      </c>
      <c r="D258" s="10" t="n">
        <v>108354</v>
      </c>
    </row>
    <row r="259" customFormat="false" ht="12.75" hidden="false" customHeight="false" outlineLevel="0" collapsed="false">
      <c r="A259" s="9" t="n">
        <v>3625</v>
      </c>
      <c r="B259" s="10" t="n">
        <v>14300458.12</v>
      </c>
      <c r="C259" s="10" t="n">
        <f aca="false">B259+$C$4</f>
        <v>16195458.12</v>
      </c>
      <c r="D259" s="10" t="n">
        <v>108960.25</v>
      </c>
    </row>
    <row r="260" customFormat="false" ht="12.75" hidden="false" customHeight="false" outlineLevel="0" collapsed="false">
      <c r="A260" s="9" t="n">
        <v>3626</v>
      </c>
      <c r="B260" s="10" t="n">
        <v>14409721.5</v>
      </c>
      <c r="C260" s="10" t="n">
        <f aca="false">B260+$C$4</f>
        <v>16304721.5</v>
      </c>
      <c r="D260" s="10" t="n">
        <v>109566.5</v>
      </c>
    </row>
    <row r="261" customFormat="false" ht="12.75" hidden="false" customHeight="false" outlineLevel="0" collapsed="false">
      <c r="A261" s="9" t="n">
        <v>3627</v>
      </c>
      <c r="B261" s="10" t="n">
        <v>14519591.12</v>
      </c>
      <c r="C261" s="10" t="n">
        <f aca="false">B261+$C$4</f>
        <v>16414591.12</v>
      </c>
      <c r="D261" s="10" t="n">
        <v>110172.75</v>
      </c>
    </row>
    <row r="262" customFormat="false" ht="12.75" hidden="false" customHeight="false" outlineLevel="0" collapsed="false">
      <c r="A262" s="9" t="n">
        <v>3628</v>
      </c>
      <c r="B262" s="10" t="n">
        <v>14630067</v>
      </c>
      <c r="C262" s="10" t="n">
        <f aca="false">B262+$C$4</f>
        <v>16525067</v>
      </c>
      <c r="D262" s="10" t="n">
        <v>110779</v>
      </c>
    </row>
    <row r="263" customFormat="false" ht="12.75" hidden="false" customHeight="false" outlineLevel="0" collapsed="false">
      <c r="A263" s="9" t="n">
        <v>3629</v>
      </c>
      <c r="B263" s="10" t="n">
        <v>14741149.12</v>
      </c>
      <c r="C263" s="10" t="n">
        <f aca="false">B263+$C$4</f>
        <v>16636149.12</v>
      </c>
      <c r="D263" s="10" t="n">
        <v>111385.25</v>
      </c>
    </row>
    <row r="264" customFormat="false" ht="12.75" hidden="false" customHeight="false" outlineLevel="0" collapsed="false">
      <c r="A264" s="9" t="n">
        <v>3630</v>
      </c>
      <c r="B264" s="10" t="n">
        <v>14852837.5</v>
      </c>
      <c r="C264" s="10" t="n">
        <f aca="false">B264+$C$4</f>
        <v>16747837.5</v>
      </c>
      <c r="D264" s="10" t="n">
        <v>111991.5</v>
      </c>
    </row>
    <row r="265" customFormat="false" ht="12.75" hidden="false" customHeight="false" outlineLevel="0" collapsed="false">
      <c r="A265" s="9" t="n">
        <v>3631</v>
      </c>
      <c r="B265" s="10" t="n">
        <v>14965132.12</v>
      </c>
      <c r="C265" s="10" t="n">
        <f aca="false">B265+$C$4</f>
        <v>16860132.12</v>
      </c>
      <c r="D265" s="10" t="n">
        <v>112597.75</v>
      </c>
    </row>
    <row r="266" customFormat="false" ht="12.75" hidden="false" customHeight="false" outlineLevel="0" collapsed="false">
      <c r="A266" s="9" t="n">
        <v>3632</v>
      </c>
      <c r="B266" s="10" t="n">
        <v>15078033</v>
      </c>
      <c r="C266" s="10" t="n">
        <f aca="false">B266+$C$4</f>
        <v>16973033</v>
      </c>
      <c r="D266" s="10" t="n">
        <v>113204</v>
      </c>
    </row>
    <row r="267" customFormat="false" ht="12.75" hidden="false" customHeight="false" outlineLevel="0" collapsed="false">
      <c r="A267" s="9" t="n">
        <v>3633</v>
      </c>
      <c r="B267" s="10" t="n">
        <v>15191540.12</v>
      </c>
      <c r="C267" s="10" t="n">
        <f aca="false">B267+$C$4</f>
        <v>17086540.12</v>
      </c>
      <c r="D267" s="10" t="n">
        <v>113810.25</v>
      </c>
    </row>
    <row r="268" customFormat="false" ht="12.75" hidden="false" customHeight="false" outlineLevel="0" collapsed="false">
      <c r="A268" s="9" t="n">
        <v>3634</v>
      </c>
      <c r="B268" s="10" t="n">
        <v>15305653.5</v>
      </c>
      <c r="C268" s="10" t="n">
        <f aca="false">B268+$C$4</f>
        <v>17200653.5</v>
      </c>
      <c r="D268" s="10" t="n">
        <v>114416.5</v>
      </c>
    </row>
    <row r="269" customFormat="false" ht="12.75" hidden="false" customHeight="false" outlineLevel="0" collapsed="false">
      <c r="A269" s="9" t="n">
        <v>3635</v>
      </c>
      <c r="B269" s="10" t="n">
        <v>15420373.12</v>
      </c>
      <c r="C269" s="10" t="n">
        <f aca="false">B269+$C$4</f>
        <v>17315373.12</v>
      </c>
      <c r="D269" s="10" t="n">
        <v>115022.75</v>
      </c>
    </row>
    <row r="270" customFormat="false" ht="12.75" hidden="false" customHeight="false" outlineLevel="0" collapsed="false">
      <c r="A270" s="9" t="n">
        <v>3636</v>
      </c>
      <c r="B270" s="10" t="n">
        <v>15535699</v>
      </c>
      <c r="C270" s="10" t="n">
        <f aca="false">B270+$C$4</f>
        <v>17430699</v>
      </c>
      <c r="D270" s="10" t="n">
        <v>115629</v>
      </c>
    </row>
    <row r="271" customFormat="false" ht="12.75" hidden="false" customHeight="false" outlineLevel="0" collapsed="false">
      <c r="A271" s="9" t="n">
        <v>3637</v>
      </c>
      <c r="B271" s="10" t="n">
        <v>15651631.12</v>
      </c>
      <c r="C271" s="10" t="n">
        <f aca="false">B271+$C$4</f>
        <v>17546631.12</v>
      </c>
      <c r="D271" s="10" t="n">
        <v>116235.25</v>
      </c>
    </row>
    <row r="272" customFormat="false" ht="12.75" hidden="false" customHeight="false" outlineLevel="0" collapsed="false">
      <c r="A272" s="9" t="n">
        <v>3638</v>
      </c>
      <c r="B272" s="10" t="n">
        <v>15768169.5</v>
      </c>
      <c r="C272" s="10" t="n">
        <f aca="false">B272+$C$4</f>
        <v>17663169.5</v>
      </c>
      <c r="D272" s="10" t="n">
        <v>116841.5</v>
      </c>
    </row>
    <row r="273" customFormat="false" ht="12.75" hidden="false" customHeight="false" outlineLevel="0" collapsed="false">
      <c r="A273" s="9" t="n">
        <v>3639</v>
      </c>
      <c r="B273" s="10" t="n">
        <v>15885314.12</v>
      </c>
      <c r="C273" s="10" t="n">
        <f aca="false">B273+$C$4</f>
        <v>17780314.12</v>
      </c>
      <c r="D273" s="10" t="n">
        <v>117447.75</v>
      </c>
    </row>
    <row r="274" customFormat="false" ht="12.75" hidden="false" customHeight="false" outlineLevel="0" collapsed="false">
      <c r="A274" s="9" t="n">
        <v>3640</v>
      </c>
      <c r="B274" s="10" t="n">
        <v>16003065</v>
      </c>
      <c r="C274" s="10" t="n">
        <f aca="false">B274+$C$4</f>
        <v>17898065</v>
      </c>
      <c r="D274" s="10" t="n">
        <v>118054</v>
      </c>
    </row>
    <row r="275" customFormat="false" ht="12.75" hidden="false" customHeight="false" outlineLevel="0" collapsed="false">
      <c r="A275" s="9" t="n">
        <v>3641</v>
      </c>
      <c r="B275" s="10" t="n">
        <v>16121440.12</v>
      </c>
      <c r="C275" s="10" t="n">
        <f aca="false">B275+$C$4</f>
        <v>18016440.12</v>
      </c>
      <c r="D275" s="10" t="n">
        <v>118696.25</v>
      </c>
    </row>
    <row r="276" customFormat="false" ht="12.75" hidden="false" customHeight="false" outlineLevel="0" collapsed="false">
      <c r="A276" s="9" t="n">
        <v>3642</v>
      </c>
      <c r="B276" s="10" t="n">
        <v>16240457.5</v>
      </c>
      <c r="C276" s="10" t="n">
        <f aca="false">B276+$C$4</f>
        <v>18135457.5</v>
      </c>
      <c r="D276" s="10" t="n">
        <v>119338.5</v>
      </c>
    </row>
    <row r="277" customFormat="false" ht="12.75" hidden="false" customHeight="false" outlineLevel="0" collapsed="false">
      <c r="A277" s="9" t="n">
        <v>3643</v>
      </c>
      <c r="B277" s="10" t="n">
        <v>16360117.12</v>
      </c>
      <c r="C277" s="10" t="n">
        <f aca="false">B277+$C$4</f>
        <v>18255117.12</v>
      </c>
      <c r="D277" s="10" t="n">
        <v>119980.75</v>
      </c>
    </row>
    <row r="278" customFormat="false" ht="12.75" hidden="false" customHeight="false" outlineLevel="0" collapsed="false">
      <c r="A278" s="9" t="n">
        <v>3644</v>
      </c>
      <c r="B278" s="10" t="n">
        <v>16480419</v>
      </c>
      <c r="C278" s="10" t="n">
        <f aca="false">B278+$C$4</f>
        <v>18375419</v>
      </c>
      <c r="D278" s="10" t="n">
        <v>120623</v>
      </c>
    </row>
    <row r="279" customFormat="false" ht="12.75" hidden="false" customHeight="false" outlineLevel="0" collapsed="false">
      <c r="A279" s="9" t="n">
        <v>3645</v>
      </c>
      <c r="B279" s="10" t="n">
        <v>16601363.12</v>
      </c>
      <c r="C279" s="10" t="n">
        <f aca="false">B279+$C$4</f>
        <v>18496363.12</v>
      </c>
      <c r="D279" s="10" t="n">
        <v>121265.25</v>
      </c>
    </row>
    <row r="280" customFormat="false" ht="12.75" hidden="false" customHeight="false" outlineLevel="0" collapsed="false">
      <c r="A280" s="9" t="n">
        <v>3646</v>
      </c>
      <c r="B280" s="10" t="n">
        <v>16722949.5</v>
      </c>
      <c r="C280" s="10" t="n">
        <f aca="false">B280+$C$4</f>
        <v>18617949.5</v>
      </c>
      <c r="D280" s="10" t="n">
        <v>121907.5</v>
      </c>
    </row>
    <row r="281" customFormat="false" ht="12.75" hidden="false" customHeight="false" outlineLevel="0" collapsed="false">
      <c r="A281" s="9" t="n">
        <v>3647</v>
      </c>
      <c r="B281" s="10" t="n">
        <v>16845178.12</v>
      </c>
      <c r="C281" s="10" t="n">
        <f aca="false">B281+$C$4</f>
        <v>18740178.12</v>
      </c>
      <c r="D281" s="10" t="n">
        <v>122549.75</v>
      </c>
    </row>
    <row r="282" customFormat="false" ht="12.75" hidden="false" customHeight="false" outlineLevel="0" collapsed="false">
      <c r="A282" s="9" t="n">
        <v>3648</v>
      </c>
      <c r="B282" s="10" t="n">
        <v>16968049</v>
      </c>
      <c r="C282" s="10" t="n">
        <f aca="false">B282+$C$4</f>
        <v>18863049</v>
      </c>
      <c r="D282" s="10" t="n">
        <v>123192</v>
      </c>
    </row>
    <row r="283" customFormat="false" ht="12.75" hidden="false" customHeight="false" outlineLevel="0" collapsed="false">
      <c r="A283" s="9" t="n">
        <v>3649</v>
      </c>
      <c r="B283" s="10" t="n">
        <v>17091562.12</v>
      </c>
      <c r="C283" s="10" t="n">
        <f aca="false">B283+$C$4</f>
        <v>18986562.12</v>
      </c>
      <c r="D283" s="10" t="n">
        <v>123834.25</v>
      </c>
    </row>
    <row r="284" customFormat="false" ht="12.75" hidden="false" customHeight="false" outlineLevel="0" collapsed="false">
      <c r="A284" s="9" t="n">
        <v>3650</v>
      </c>
      <c r="B284" s="10" t="n">
        <v>17215717.5</v>
      </c>
      <c r="C284" s="10" t="n">
        <f aca="false">B284+$C$4</f>
        <v>19110717.5</v>
      </c>
      <c r="D284" s="10" t="n">
        <v>124476.5</v>
      </c>
    </row>
    <row r="285" customFormat="false" ht="12.75" hidden="false" customHeight="false" outlineLevel="0" collapsed="false">
      <c r="A285" s="9" t="n">
        <v>3651</v>
      </c>
      <c r="B285" s="10" t="n">
        <v>17340515.12</v>
      </c>
      <c r="C285" s="10" t="n">
        <f aca="false">B285+$C$4</f>
        <v>19235515.12</v>
      </c>
      <c r="D285" s="10" t="n">
        <v>125118.75</v>
      </c>
    </row>
    <row r="286" customFormat="false" ht="12.75" hidden="false" customHeight="false" outlineLevel="0" collapsed="false">
      <c r="A286" s="9" t="n">
        <v>3652</v>
      </c>
      <c r="B286" s="10" t="n">
        <v>17465955</v>
      </c>
      <c r="C286" s="10" t="n">
        <f aca="false">B286+$C$4</f>
        <v>19360955</v>
      </c>
      <c r="D286" s="10" t="n">
        <v>125761</v>
      </c>
    </row>
    <row r="287" customFormat="false" ht="12.75" hidden="false" customHeight="false" outlineLevel="0" collapsed="false">
      <c r="A287" s="9" t="n">
        <v>3653</v>
      </c>
      <c r="B287" s="10" t="n">
        <v>17592037.12</v>
      </c>
      <c r="C287" s="10" t="n">
        <f aca="false">B287+$C$4</f>
        <v>19487037.12</v>
      </c>
      <c r="D287" s="10" t="n">
        <v>126403.25</v>
      </c>
    </row>
    <row r="288" customFormat="false" ht="12.75" hidden="false" customHeight="false" outlineLevel="0" collapsed="false">
      <c r="A288" s="9" t="n">
        <v>3654</v>
      </c>
      <c r="B288" s="10" t="n">
        <v>17718761.5</v>
      </c>
      <c r="C288" s="10" t="n">
        <f aca="false">B288+$C$4</f>
        <v>19613761.5</v>
      </c>
      <c r="D288" s="10" t="n">
        <v>127045.5</v>
      </c>
    </row>
    <row r="289" customFormat="false" ht="12.75" hidden="false" customHeight="false" outlineLevel="0" collapsed="false">
      <c r="A289" s="9" t="n">
        <v>3655</v>
      </c>
      <c r="B289" s="10" t="n">
        <v>17846128.12</v>
      </c>
      <c r="C289" s="10" t="n">
        <f aca="false">B289+$C$4</f>
        <v>19741128.12</v>
      </c>
      <c r="D289" s="10" t="n">
        <v>127687.75</v>
      </c>
    </row>
    <row r="290" customFormat="false" ht="12.75" hidden="false" customHeight="false" outlineLevel="0" collapsed="false">
      <c r="A290" s="9" t="n">
        <v>3656</v>
      </c>
      <c r="B290" s="10" t="n">
        <v>17974137</v>
      </c>
      <c r="C290" s="10" t="n">
        <f aca="false">B290+$C$4</f>
        <v>19869137</v>
      </c>
      <c r="D290" s="10" t="n">
        <v>128330</v>
      </c>
    </row>
    <row r="291" customFormat="false" ht="12.75" hidden="false" customHeight="false" outlineLevel="0" collapsed="false">
      <c r="A291" s="9" t="n">
        <v>3657</v>
      </c>
      <c r="B291" s="10" t="n">
        <v>18102788.12</v>
      </c>
      <c r="C291" s="10" t="n">
        <f aca="false">B291+$C$4</f>
        <v>19997788.12</v>
      </c>
      <c r="D291" s="10" t="n">
        <v>128972.25</v>
      </c>
    </row>
    <row r="292" customFormat="false" ht="12.75" hidden="false" customHeight="false" outlineLevel="0" collapsed="false">
      <c r="A292" s="9" t="n">
        <v>3658</v>
      </c>
      <c r="B292" s="10" t="n">
        <v>18232081.5</v>
      </c>
      <c r="C292" s="10" t="n">
        <f aca="false">B292+$C$4</f>
        <v>20127081.5</v>
      </c>
      <c r="D292" s="10" t="n">
        <v>129614.5</v>
      </c>
    </row>
    <row r="293" customFormat="false" ht="12.75" hidden="false" customHeight="false" outlineLevel="0" collapsed="false">
      <c r="A293" s="9" t="n">
        <v>3659</v>
      </c>
      <c r="B293" s="10" t="n">
        <v>18362017.12</v>
      </c>
      <c r="C293" s="10" t="n">
        <f aca="false">B293+$C$4</f>
        <v>20257017.12</v>
      </c>
      <c r="D293" s="10" t="n">
        <v>130256.75</v>
      </c>
    </row>
    <row r="294" customFormat="false" ht="12.75" hidden="false" customHeight="false" outlineLevel="0" collapsed="false">
      <c r="A294" s="9" t="n">
        <v>3660</v>
      </c>
      <c r="B294" s="10" t="n">
        <v>18492595</v>
      </c>
      <c r="C294" s="10" t="n">
        <f aca="false">B294+$C$4</f>
        <v>20387595</v>
      </c>
      <c r="D294" s="10" t="n">
        <v>130899</v>
      </c>
    </row>
    <row r="295" customFormat="false" ht="12.75" hidden="false" customHeight="false" outlineLevel="0" collapsed="false">
      <c r="A295" s="9" t="n">
        <v>3661</v>
      </c>
      <c r="B295" s="10" t="n">
        <v>18623862.7</v>
      </c>
      <c r="C295" s="10" t="n">
        <f aca="false">B295+$C$4</f>
        <v>20518862.7</v>
      </c>
      <c r="D295" s="10" t="n">
        <v>131636.4</v>
      </c>
    </row>
    <row r="296" customFormat="false" ht="12.75" hidden="false" customHeight="false" outlineLevel="0" collapsed="false">
      <c r="A296" s="9" t="n">
        <v>3662</v>
      </c>
      <c r="B296" s="10" t="n">
        <v>18755867.8</v>
      </c>
      <c r="C296" s="10" t="n">
        <f aca="false">B296+$C$4</f>
        <v>20650867.8</v>
      </c>
      <c r="D296" s="10" t="n">
        <v>132373.8</v>
      </c>
    </row>
    <row r="297" customFormat="false" ht="12.75" hidden="false" customHeight="false" outlineLevel="0" collapsed="false">
      <c r="A297" s="9" t="n">
        <v>3663</v>
      </c>
      <c r="B297" s="10" t="n">
        <v>18888610.3</v>
      </c>
      <c r="C297" s="10" t="n">
        <f aca="false">B297+$C$4</f>
        <v>20783610.3</v>
      </c>
      <c r="D297" s="10" t="n">
        <v>133111.2</v>
      </c>
    </row>
    <row r="298" customFormat="false" ht="12.75" hidden="false" customHeight="false" outlineLevel="0" collapsed="false">
      <c r="A298" s="9" t="n">
        <v>3664</v>
      </c>
      <c r="B298" s="10" t="n">
        <v>19022090.2</v>
      </c>
      <c r="C298" s="10" t="n">
        <f aca="false">B298+$C$4</f>
        <v>20917090.2</v>
      </c>
      <c r="D298" s="10" t="n">
        <v>133848.6</v>
      </c>
    </row>
    <row r="299" customFormat="false" ht="12.75" hidden="false" customHeight="false" outlineLevel="0" collapsed="false">
      <c r="A299" s="9" t="n">
        <v>3665</v>
      </c>
      <c r="B299" s="10" t="n">
        <v>19156307.5</v>
      </c>
      <c r="C299" s="10" t="n">
        <f aca="false">B299+$C$4</f>
        <v>21051307.5</v>
      </c>
      <c r="D299" s="10" t="n">
        <v>134586</v>
      </c>
    </row>
    <row r="300" customFormat="false" ht="12.75" hidden="false" customHeight="false" outlineLevel="0" collapsed="false">
      <c r="A300" s="9" t="n">
        <v>3666</v>
      </c>
      <c r="B300" s="10" t="n">
        <v>19291262.2</v>
      </c>
      <c r="C300" s="10" t="n">
        <f aca="false">B300+$C$4</f>
        <v>21186262.2</v>
      </c>
      <c r="D300" s="10" t="n">
        <v>135323.4</v>
      </c>
    </row>
    <row r="301" customFormat="false" ht="12.75" hidden="false" customHeight="false" outlineLevel="0" collapsed="false">
      <c r="A301" s="9" t="n">
        <v>3667</v>
      </c>
      <c r="B301" s="10" t="n">
        <v>19426954.3</v>
      </c>
      <c r="C301" s="10" t="n">
        <f aca="false">B301+$C$4</f>
        <v>21321954.3</v>
      </c>
      <c r="D301" s="10" t="n">
        <v>136060.8</v>
      </c>
    </row>
    <row r="302" customFormat="false" ht="12.75" hidden="false" customHeight="false" outlineLevel="0" collapsed="false">
      <c r="A302" s="9" t="n">
        <v>3668</v>
      </c>
      <c r="B302" s="10" t="n">
        <v>19563383.8</v>
      </c>
      <c r="C302" s="10" t="n">
        <f aca="false">B302+$C$4</f>
        <v>21458383.8</v>
      </c>
      <c r="D302" s="10" t="n">
        <v>136798.2</v>
      </c>
    </row>
    <row r="303" customFormat="false" ht="12.75" hidden="false" customHeight="false" outlineLevel="0" collapsed="false">
      <c r="A303" s="9" t="n">
        <v>3669</v>
      </c>
      <c r="B303" s="10" t="n">
        <v>19700550.7</v>
      </c>
      <c r="C303" s="10" t="n">
        <f aca="false">B303+$C$4</f>
        <v>21595550.7</v>
      </c>
      <c r="D303" s="10" t="n">
        <v>137535.6</v>
      </c>
    </row>
    <row r="304" customFormat="false" ht="12.75" hidden="false" customHeight="false" outlineLevel="0" collapsed="false">
      <c r="A304" s="9" t="n">
        <v>3670</v>
      </c>
      <c r="B304" s="10" t="n">
        <v>19838455</v>
      </c>
      <c r="C304" s="10" t="n">
        <f aca="false">B304+$C$4</f>
        <v>21733455</v>
      </c>
      <c r="D304" s="10" t="n">
        <v>138273</v>
      </c>
    </row>
    <row r="305" customFormat="false" ht="12.75" hidden="false" customHeight="false" outlineLevel="0" collapsed="false">
      <c r="A305" s="9" t="n">
        <v>3671</v>
      </c>
      <c r="B305" s="10" t="n">
        <v>19977096.7</v>
      </c>
      <c r="C305" s="10" t="n">
        <f aca="false">B305+$C$4</f>
        <v>21872096.7</v>
      </c>
      <c r="D305" s="10" t="n">
        <v>139010.4</v>
      </c>
    </row>
    <row r="306" customFormat="false" ht="12.75" hidden="false" customHeight="false" outlineLevel="0" collapsed="false">
      <c r="A306" s="9" t="n">
        <v>3672</v>
      </c>
      <c r="B306" s="10" t="n">
        <v>20116475.8</v>
      </c>
      <c r="C306" s="10" t="n">
        <f aca="false">B306+$C$4</f>
        <v>22011475.8</v>
      </c>
      <c r="D306" s="10" t="n">
        <v>139747.8</v>
      </c>
    </row>
    <row r="307" customFormat="false" ht="12.75" hidden="false" customHeight="false" outlineLevel="0" collapsed="false">
      <c r="A307" s="9" t="n">
        <v>3673</v>
      </c>
      <c r="B307" s="10" t="n">
        <v>20256592.3</v>
      </c>
      <c r="C307" s="10" t="n">
        <f aca="false">B307+$C$4</f>
        <v>22151592.3</v>
      </c>
      <c r="D307" s="10" t="n">
        <v>140485.2</v>
      </c>
    </row>
    <row r="308" customFormat="false" ht="12.75" hidden="false" customHeight="false" outlineLevel="0" collapsed="false">
      <c r="A308" s="9" t="n">
        <v>3674</v>
      </c>
      <c r="B308" s="10" t="n">
        <v>20397446.2</v>
      </c>
      <c r="C308" s="10" t="n">
        <f aca="false">B308+$C$4</f>
        <v>22292446.2</v>
      </c>
      <c r="D308" s="10" t="n">
        <v>141222.6</v>
      </c>
    </row>
    <row r="309" customFormat="false" ht="12.75" hidden="false" customHeight="false" outlineLevel="0" collapsed="false">
      <c r="A309" s="9" t="n">
        <v>3675</v>
      </c>
      <c r="B309" s="10" t="n">
        <v>20539037.5</v>
      </c>
      <c r="C309" s="10" t="n">
        <f aca="false">B309+$C$4</f>
        <v>22434037.5</v>
      </c>
      <c r="D309" s="10" t="n">
        <v>141960</v>
      </c>
    </row>
    <row r="310" customFormat="false" ht="12.75" hidden="false" customHeight="false" outlineLevel="0" collapsed="false">
      <c r="A310" s="9" t="n">
        <v>3676</v>
      </c>
      <c r="B310" s="10" t="n">
        <v>20681366.2</v>
      </c>
      <c r="C310" s="10" t="n">
        <f aca="false">B310+$C$4</f>
        <v>22576366.2</v>
      </c>
      <c r="D310" s="10" t="n">
        <v>142697.4</v>
      </c>
    </row>
    <row r="311" customFormat="false" ht="12.75" hidden="false" customHeight="false" outlineLevel="0" collapsed="false">
      <c r="A311" s="9" t="n">
        <v>3677</v>
      </c>
      <c r="B311" s="10" t="n">
        <v>20824432.3</v>
      </c>
      <c r="C311" s="10" t="n">
        <f aca="false">B311+$C$4</f>
        <v>22719432.3</v>
      </c>
      <c r="D311" s="10" t="n">
        <v>143434.8</v>
      </c>
    </row>
    <row r="312" customFormat="false" ht="12.75" hidden="false" customHeight="false" outlineLevel="0" collapsed="false">
      <c r="A312" s="9" t="n">
        <v>3678</v>
      </c>
      <c r="B312" s="10" t="n">
        <v>20968235.8</v>
      </c>
      <c r="C312" s="10" t="n">
        <f aca="false">B312+$C$4</f>
        <v>22863235.8</v>
      </c>
      <c r="D312" s="10" t="n">
        <v>144172.2</v>
      </c>
    </row>
    <row r="313" customFormat="false" ht="12.75" hidden="false" customHeight="false" outlineLevel="0" collapsed="false">
      <c r="A313" s="9" t="n">
        <v>3679</v>
      </c>
      <c r="B313" s="10" t="n">
        <v>21112776.7</v>
      </c>
      <c r="C313" s="10" t="n">
        <f aca="false">B313+$C$4</f>
        <v>23007776.7</v>
      </c>
      <c r="D313" s="10" t="n">
        <v>144909.6</v>
      </c>
    </row>
    <row r="314" customFormat="false" ht="12.75" hidden="false" customHeight="false" outlineLevel="0" collapsed="false">
      <c r="A314" s="9" t="n">
        <v>3680</v>
      </c>
      <c r="B314" s="10" t="n">
        <v>21258055</v>
      </c>
      <c r="C314" s="10" t="n">
        <f aca="false">B314+$C$4</f>
        <v>23153055</v>
      </c>
      <c r="D314" s="10" t="n">
        <v>145647</v>
      </c>
    </row>
    <row r="315" customFormat="false" ht="12.75" hidden="false" customHeight="false" outlineLevel="0" collapsed="false">
      <c r="A315" s="9" t="n">
        <v>3681</v>
      </c>
      <c r="B315" s="10" t="n">
        <v>21404080.42</v>
      </c>
      <c r="C315" s="10" t="n">
        <f aca="false">B315+$C$4</f>
        <v>23299080.42</v>
      </c>
      <c r="D315" s="10" t="n">
        <v>146403.85</v>
      </c>
    </row>
    <row r="316" customFormat="false" ht="12.75" hidden="false" customHeight="false" outlineLevel="0" collapsed="false">
      <c r="A316" s="9" t="n">
        <v>3682</v>
      </c>
      <c r="B316" s="10" t="n">
        <v>21550862.7</v>
      </c>
      <c r="C316" s="10" t="n">
        <f aca="false">B316+$C$4</f>
        <v>23445862.7</v>
      </c>
      <c r="D316" s="10" t="n">
        <v>147160.7</v>
      </c>
    </row>
    <row r="317" customFormat="false" ht="12.75" hidden="false" customHeight="false" outlineLevel="0" collapsed="false">
      <c r="A317" s="9" t="n">
        <v>3683</v>
      </c>
      <c r="B317" s="10" t="n">
        <v>21698401.82</v>
      </c>
      <c r="C317" s="10" t="n">
        <f aca="false">B317+$C$4</f>
        <v>23593401.82</v>
      </c>
      <c r="D317" s="10" t="n">
        <v>147917.55</v>
      </c>
    </row>
    <row r="318" customFormat="false" ht="12.75" hidden="false" customHeight="false" outlineLevel="0" collapsed="false">
      <c r="A318" s="9" t="n">
        <v>3684</v>
      </c>
      <c r="B318" s="10" t="n">
        <v>21846697.8</v>
      </c>
      <c r="C318" s="10" t="n">
        <f aca="false">B318+$C$4</f>
        <v>23741697.8</v>
      </c>
      <c r="D318" s="10" t="n">
        <v>148674.4</v>
      </c>
    </row>
    <row r="319" customFormat="false" ht="12.75" hidden="false" customHeight="false" outlineLevel="0" collapsed="false">
      <c r="A319" s="9" t="n">
        <v>3685</v>
      </c>
      <c r="B319" s="10" t="n">
        <v>21995750.62</v>
      </c>
      <c r="C319" s="10" t="n">
        <f aca="false">B319+$C$4</f>
        <v>23890750.62</v>
      </c>
      <c r="D319" s="10" t="n">
        <v>149431.25</v>
      </c>
    </row>
    <row r="320" customFormat="false" ht="12.75" hidden="false" customHeight="false" outlineLevel="0" collapsed="false">
      <c r="A320" s="9" t="n">
        <v>3686</v>
      </c>
      <c r="B320" s="10" t="n">
        <v>22145560.3</v>
      </c>
      <c r="C320" s="10" t="n">
        <f aca="false">B320+$C$4</f>
        <v>24040560.3</v>
      </c>
      <c r="D320" s="10" t="n">
        <v>150188.1</v>
      </c>
    </row>
    <row r="321" customFormat="false" ht="12.75" hidden="false" customHeight="false" outlineLevel="0" collapsed="false">
      <c r="A321" s="9" t="n">
        <v>3687</v>
      </c>
      <c r="B321" s="10" t="n">
        <v>22296126.82</v>
      </c>
      <c r="C321" s="10" t="n">
        <f aca="false">B321+$C$4</f>
        <v>24191126.82</v>
      </c>
      <c r="D321" s="10" t="n">
        <v>150944.95</v>
      </c>
    </row>
    <row r="322" customFormat="false" ht="12.75" hidden="false" customHeight="false" outlineLevel="0" collapsed="false">
      <c r="A322" s="9" t="n">
        <v>3688</v>
      </c>
      <c r="B322" s="10" t="n">
        <v>22447450.2</v>
      </c>
      <c r="C322" s="10" t="n">
        <f aca="false">B322+$C$4</f>
        <v>24342450.2</v>
      </c>
      <c r="D322" s="10" t="n">
        <v>151701.8</v>
      </c>
    </row>
    <row r="323" customFormat="false" ht="12.75" hidden="false" customHeight="false" outlineLevel="0" collapsed="false">
      <c r="A323" s="9" t="n">
        <v>3689</v>
      </c>
      <c r="B323" s="10" t="n">
        <v>22599530.42</v>
      </c>
      <c r="C323" s="10" t="n">
        <f aca="false">B323+$C$4</f>
        <v>24494530.42</v>
      </c>
      <c r="D323" s="10" t="n">
        <v>152458.65</v>
      </c>
    </row>
    <row r="324" customFormat="false" ht="12.75" hidden="false" customHeight="false" outlineLevel="0" collapsed="false">
      <c r="A324" s="9" t="n">
        <v>3690</v>
      </c>
      <c r="B324" s="10" t="n">
        <v>22752367.5</v>
      </c>
      <c r="C324" s="10" t="n">
        <f aca="false">B324+$C$4</f>
        <v>24647367.5</v>
      </c>
      <c r="D324" s="10" t="n">
        <v>153215.5</v>
      </c>
    </row>
    <row r="325" customFormat="false" ht="12.75" hidden="false" customHeight="false" outlineLevel="0" collapsed="false">
      <c r="A325" s="9" t="n">
        <v>3691</v>
      </c>
      <c r="B325" s="10" t="n">
        <v>22905961.42</v>
      </c>
      <c r="C325" s="10" t="n">
        <f aca="false">B325+$C$4</f>
        <v>24800961.42</v>
      </c>
      <c r="D325" s="10" t="n">
        <v>153972.35</v>
      </c>
    </row>
    <row r="326" customFormat="false" ht="12.75" hidden="false" customHeight="false" outlineLevel="0" collapsed="false">
      <c r="A326" s="9" t="n">
        <v>3692</v>
      </c>
      <c r="B326" s="10" t="n">
        <v>23060312.2</v>
      </c>
      <c r="C326" s="10" t="n">
        <f aca="false">B326+$C$4</f>
        <v>24955312.2</v>
      </c>
      <c r="D326" s="10" t="n">
        <v>154729.2</v>
      </c>
    </row>
    <row r="327" customFormat="false" ht="12.75" hidden="false" customHeight="false" outlineLevel="0" collapsed="false">
      <c r="A327" s="9" t="n">
        <v>3693</v>
      </c>
      <c r="B327" s="10" t="n">
        <v>23215419.82</v>
      </c>
      <c r="C327" s="10" t="n">
        <f aca="false">B327+$C$4</f>
        <v>25110419.82</v>
      </c>
      <c r="D327" s="10" t="n">
        <v>155486.05</v>
      </c>
    </row>
    <row r="328" customFormat="false" ht="12.75" hidden="false" customHeight="false" outlineLevel="0" collapsed="false">
      <c r="A328" s="9" t="n">
        <v>3694</v>
      </c>
      <c r="B328" s="10" t="n">
        <v>23371284.3</v>
      </c>
      <c r="C328" s="10" t="n">
        <f aca="false">B328+$C$4</f>
        <v>25266284.3</v>
      </c>
      <c r="D328" s="10" t="n">
        <v>156242.9</v>
      </c>
    </row>
    <row r="329" customFormat="false" ht="12.75" hidden="false" customHeight="false" outlineLevel="0" collapsed="false">
      <c r="A329" s="9" t="n">
        <v>3695</v>
      </c>
      <c r="B329" s="10" t="n">
        <v>23527905.62</v>
      </c>
      <c r="C329" s="10" t="n">
        <f aca="false">B329+$C$4</f>
        <v>25422905.62</v>
      </c>
      <c r="D329" s="10" t="n">
        <v>156999.75</v>
      </c>
    </row>
    <row r="330" customFormat="false" ht="12.75" hidden="false" customHeight="false" outlineLevel="0" collapsed="false">
      <c r="A330" s="9" t="n">
        <v>3696</v>
      </c>
      <c r="B330" s="10" t="n">
        <v>23685283.8</v>
      </c>
      <c r="C330" s="10" t="n">
        <f aca="false">B330+$C$4</f>
        <v>25580283.8</v>
      </c>
      <c r="D330" s="10" t="n">
        <v>157756.6</v>
      </c>
    </row>
    <row r="331" customFormat="false" ht="12.75" hidden="false" customHeight="false" outlineLevel="0" collapsed="false">
      <c r="A331" s="9" t="n">
        <v>3697</v>
      </c>
      <c r="B331" s="10" t="n">
        <v>23843418.82</v>
      </c>
      <c r="C331" s="10" t="n">
        <f aca="false">B331+$C$4</f>
        <v>25738418.82</v>
      </c>
      <c r="D331" s="10" t="n">
        <v>158513.45</v>
      </c>
    </row>
    <row r="332" customFormat="false" ht="12.75" hidden="false" customHeight="false" outlineLevel="0" collapsed="false">
      <c r="A332" s="9" t="n">
        <v>3698</v>
      </c>
      <c r="B332" s="10" t="n">
        <v>24002310.7</v>
      </c>
      <c r="C332" s="10" t="n">
        <f aca="false">B332+$C$4</f>
        <v>25897310.7</v>
      </c>
      <c r="D332" s="10" t="n">
        <v>159270.3</v>
      </c>
    </row>
    <row r="333" customFormat="false" ht="12.75" hidden="false" customHeight="false" outlineLevel="0" collapsed="false">
      <c r="A333" s="9" t="n">
        <v>3699</v>
      </c>
      <c r="B333" s="10" t="n">
        <v>24161959.42</v>
      </c>
      <c r="C333" s="10" t="n">
        <f aca="false">B333+$C$4</f>
        <v>26056959.42</v>
      </c>
      <c r="D333" s="10" t="n">
        <v>160027.15</v>
      </c>
    </row>
    <row r="334" customFormat="false" ht="12.75" hidden="false" customHeight="false" outlineLevel="0" collapsed="false">
      <c r="A334" s="9" t="n">
        <v>3700</v>
      </c>
      <c r="B334" s="10" t="n">
        <v>24322365</v>
      </c>
      <c r="C334" s="10" t="n">
        <f aca="false">B334+$C$4</f>
        <v>26217365</v>
      </c>
      <c r="D334" s="10" t="n">
        <v>160784</v>
      </c>
    </row>
    <row r="335" customFormat="false" ht="12.75" hidden="false" customHeight="false" outlineLevel="0" collapsed="false">
      <c r="A335" s="9" t="n">
        <v>3701</v>
      </c>
      <c r="B335" s="10" t="n">
        <v>24483556.12</v>
      </c>
      <c r="C335" s="10" t="n">
        <f aca="false">B335+$C$4</f>
        <v>26378556.12</v>
      </c>
      <c r="D335" s="10" t="n">
        <v>161598.25</v>
      </c>
    </row>
    <row r="336" customFormat="false" ht="12.75" hidden="false" customHeight="false" outlineLevel="0" collapsed="false">
      <c r="A336" s="9" t="n">
        <v>3702</v>
      </c>
      <c r="B336" s="10" t="n">
        <v>24645561.5</v>
      </c>
      <c r="C336" s="10" t="n">
        <f aca="false">B336+$C$4</f>
        <v>26540561.5</v>
      </c>
      <c r="D336" s="10" t="n">
        <v>162412.5</v>
      </c>
    </row>
    <row r="337" customFormat="false" ht="12.75" hidden="false" customHeight="false" outlineLevel="0" collapsed="false">
      <c r="A337" s="9" t="n">
        <v>3703</v>
      </c>
      <c r="B337" s="10" t="n">
        <v>24808381.12</v>
      </c>
      <c r="C337" s="10" t="n">
        <f aca="false">B337+$C$4</f>
        <v>26703381.12</v>
      </c>
      <c r="D337" s="10" t="n">
        <v>163226.75</v>
      </c>
    </row>
    <row r="338" customFormat="false" ht="12.75" hidden="false" customHeight="false" outlineLevel="0" collapsed="false">
      <c r="A338" s="9" t="n">
        <v>3704</v>
      </c>
      <c r="B338" s="10" t="n">
        <v>24972015</v>
      </c>
      <c r="C338" s="10" t="n">
        <f aca="false">B338+$C$4</f>
        <v>26867015</v>
      </c>
      <c r="D338" s="10" t="n">
        <v>164041</v>
      </c>
    </row>
    <row r="339" customFormat="false" ht="12.75" hidden="false" customHeight="false" outlineLevel="0" collapsed="false">
      <c r="A339" s="9" t="n">
        <v>3705</v>
      </c>
      <c r="B339" s="10" t="n">
        <v>25136463.12</v>
      </c>
      <c r="C339" s="10" t="n">
        <f aca="false">B339+$C$4</f>
        <v>27031463.12</v>
      </c>
      <c r="D339" s="10" t="n">
        <v>164855.25</v>
      </c>
    </row>
    <row r="340" customFormat="false" ht="12.75" hidden="false" customHeight="false" outlineLevel="0" collapsed="false">
      <c r="A340" s="9" t="n">
        <v>3706</v>
      </c>
      <c r="B340" s="10" t="n">
        <v>25301725.5</v>
      </c>
      <c r="C340" s="10" t="n">
        <f aca="false">B340+$C$4</f>
        <v>27196725.5</v>
      </c>
      <c r="D340" s="10" t="n">
        <v>165669.5</v>
      </c>
    </row>
    <row r="341" customFormat="false" ht="12.75" hidden="false" customHeight="false" outlineLevel="0" collapsed="false">
      <c r="A341" s="9" t="n">
        <v>3707</v>
      </c>
      <c r="B341" s="10" t="n">
        <v>25467802.12</v>
      </c>
      <c r="C341" s="10" t="n">
        <f aca="false">B341+$C$4</f>
        <v>27362802.12</v>
      </c>
      <c r="D341" s="10" t="n">
        <v>166483.75</v>
      </c>
    </row>
    <row r="342" customFormat="false" ht="12.75" hidden="false" customHeight="false" outlineLevel="0" collapsed="false">
      <c r="A342" s="9" t="n">
        <v>3708</v>
      </c>
      <c r="B342" s="10" t="n">
        <v>25634693</v>
      </c>
      <c r="C342" s="10" t="n">
        <f aca="false">B342+$C$4</f>
        <v>27529693</v>
      </c>
      <c r="D342" s="10" t="n">
        <v>167298</v>
      </c>
    </row>
    <row r="343" customFormat="false" ht="12.75" hidden="false" customHeight="false" outlineLevel="0" collapsed="false">
      <c r="A343" s="9" t="n">
        <v>3709</v>
      </c>
      <c r="B343" s="10" t="n">
        <v>25802398.12</v>
      </c>
      <c r="C343" s="10" t="n">
        <f aca="false">B343+$C$4</f>
        <v>27697398.12</v>
      </c>
      <c r="D343" s="10" t="n">
        <v>168112.25</v>
      </c>
    </row>
    <row r="344" customFormat="false" ht="12.75" hidden="false" customHeight="false" outlineLevel="0" collapsed="false">
      <c r="A344" s="9" t="n">
        <v>3710</v>
      </c>
      <c r="B344" s="10" t="n">
        <v>25970917.5</v>
      </c>
      <c r="C344" s="10" t="n">
        <f aca="false">B344+$C$4</f>
        <v>27865917.5</v>
      </c>
      <c r="D344" s="10" t="n">
        <v>168926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15:37:42Z</dcterms:created>
  <dc:creator>cjerla</dc:creator>
  <dc:description/>
  <dc:language>en-US</dc:language>
  <cp:lastModifiedBy>cjerla</cp:lastModifiedBy>
  <cp:lastPrinted>2006-11-27T15:58:20Z</cp:lastPrinted>
  <dcterms:modified xsi:type="dcterms:W3CDTF">2006-11-27T16:25:26Z</dcterms:modified>
  <cp:revision>0</cp:revision>
  <dc:subject/>
  <dc:title/>
</cp:coreProperties>
</file>